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definedNames>
    <definedName function="false" hidden="false" localSheetId="0" name="_xlnm.Print_Titles" vbProcedure="false">集計!$1:$4</definedName>
    <definedName function="false" hidden="false" name="m_1" vbProcedure="false">#REF!</definedName>
    <definedName function="false" hidden="false" name="o" vbProcedure="false">#REF!</definedName>
    <definedName function="false" hidden="false" name="女子" vbProcedure="false">#REF!</definedName>
    <definedName function="false" hidden="false" name="男1" vbProcedure="false">#REF!</definedName>
    <definedName function="false" hidden="false" name="男子" vbProcedure="false">#REF!</definedName>
    <definedName function="false" hidden="false" name="男２" vbProcedure="false">#REF!</definedName>
    <definedName function="false" hidden="false" name="男３" vbProcedure="false">#REF!</definedName>
    <definedName function="false" hidden="false" name="男４" vbProcedure="false">#REF!</definedName>
    <definedName function="false" hidden="false" name="男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１年</t>
  </si>
  <si>
    <t xml:space="preserve">２年</t>
  </si>
  <si>
    <t xml:space="preserve">３年</t>
  </si>
  <si>
    <t xml:space="preserve">結果</t>
  </si>
  <si>
    <t xml:space="preserve">計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在籍数</t>
  </si>
  <si>
    <t xml:space="preserve">投票者数</t>
  </si>
  <si>
    <t xml:space="preserve">生徒会長候補</t>
  </si>
  <si>
    <t xml:space="preserve">信任</t>
  </si>
  <si>
    <t xml:space="preserve">不信任</t>
  </si>
  <si>
    <t xml:space="preserve">（無効票）</t>
  </si>
  <si>
    <t xml:space="preserve">有効投票数</t>
  </si>
  <si>
    <r>
      <rPr>
        <sz val="10"/>
        <rFont val="Noto Sans"/>
        <family val="2"/>
      </rPr>
      <t xml:space="preserve">副会長候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)</t>
    </r>
  </si>
  <si>
    <t xml:space="preserve">当選</t>
  </si>
  <si>
    <r>
      <rPr>
        <sz val="10"/>
        <rFont val="Noto Sans"/>
        <family val="2"/>
      </rPr>
      <t xml:space="preserve">副会長候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)</t>
    </r>
  </si>
  <si>
    <t xml:space="preserve">応援団長候補</t>
  </si>
  <si>
    <r>
      <rPr>
        <sz val="10"/>
        <rFont val="Noto Sans"/>
        <family val="2"/>
      </rPr>
      <t xml:space="preserve">副団長候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副団長候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)</t>
    </r>
  </si>
  <si>
    <t xml:space="preserve">渡部　涼子 </t>
  </si>
  <si>
    <t xml:space="preserve">ワタナベ　リョウコ </t>
  </si>
  <si>
    <t xml:space="preserve">石川　佳苗 </t>
  </si>
  <si>
    <t xml:space="preserve">イシカワ　カナエ </t>
  </si>
  <si>
    <t xml:space="preserve">生活委員長候補</t>
  </si>
  <si>
    <t xml:space="preserve">杉沼　歩惟 </t>
  </si>
  <si>
    <t xml:space="preserve">スギヌマ　アイ </t>
  </si>
  <si>
    <t xml:space="preserve">長谷川　貴紀 </t>
  </si>
  <si>
    <t xml:space="preserve">ハセガワ　タカノリ </t>
  </si>
  <si>
    <t xml:space="preserve">森谷　享平 </t>
  </si>
  <si>
    <t xml:space="preserve">モリヤ　キョウヘイ </t>
  </si>
  <si>
    <t xml:space="preserve">文芸委員長候補</t>
  </si>
  <si>
    <t xml:space="preserve">大貫　雅顕 </t>
  </si>
  <si>
    <t xml:space="preserve">オオヌキ　マサタカ </t>
  </si>
  <si>
    <t xml:space="preserve">結城　崇仁 </t>
  </si>
  <si>
    <t xml:space="preserve">ユウキ　タカヒト </t>
  </si>
  <si>
    <t xml:space="preserve">保体委員長候補</t>
  </si>
  <si>
    <t xml:space="preserve">美化委員長候補</t>
  </si>
  <si>
    <t xml:space="preserve">給食委員長候補</t>
  </si>
  <si>
    <t xml:space="preserve">広報委員長候補</t>
  </si>
  <si>
    <t xml:space="preserve">事務局長候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0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3366FF"/>
      <name val="Noto Sans"/>
      <family val="2"/>
    </font>
    <font>
      <sz val="10"/>
      <color rgb="FF339966"/>
      <name val="Noto Sans"/>
      <family val="2"/>
    </font>
    <font>
      <sz val="10"/>
      <color rgb="FFDD0806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969696"/>
      <name val="Noto Sans"/>
      <family val="2"/>
    </font>
    <font>
      <sz val="6"/>
      <color rgb="FF969696"/>
      <name val="ＭＳ Ｐ明朝"/>
      <family val="1"/>
      <charset val="128"/>
    </font>
    <font>
      <sz val="10"/>
      <color rgb="FF969696"/>
      <name val="ＭＳ Ｐ明朝"/>
      <family val="1"/>
      <charset val="128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F20884"/>
      </patternFill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ame_H15.xls" xfId="20"/>
    <cellStyle name="標準_１４年度新入生名簿（決定2）" xfId="21"/>
  </cellStyles>
  <dxfs count="3">
    <dxf>
      <font>
        <name val="Osaka"/>
        <charset val="128"/>
        <family val="3"/>
        <sz val="12"/>
      </font>
      <fill>
        <patternFill>
          <bgColor rgb="FFF20884"/>
        </patternFill>
      </fill>
    </dxf>
    <dxf>
      <font>
        <name val="Osaka"/>
        <charset val="128"/>
        <family val="3"/>
        <color rgb="FFFFFFFF"/>
        <sz val="12"/>
      </font>
      <fill>
        <patternFill>
          <bgColor rgb="FFDD0806"/>
        </patternFill>
      </fill>
    </dxf>
    <dxf>
      <font>
        <name val="Osaka"/>
        <charset val="128"/>
        <family val="3"/>
        <color rgb="FFFFFFFF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7" activeCellId="0" sqref="I7"/>
    </sheetView>
  </sheetViews>
  <sheetFormatPr defaultColWidth="5.62109375" defaultRowHeight="14" zeroHeight="false" outlineLevelRow="0" outlineLevelCol="2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3" min="3" style="1" width="4.75"/>
    <col collapsed="false" customWidth="true" hidden="false" outlineLevel="0" max="4" min="4" style="1" width="10.74"/>
    <col collapsed="false" customWidth="true" hidden="true" outlineLevel="2" max="5" min="5" style="2" width="9.87"/>
    <col collapsed="true" customWidth="true" hidden="false" outlineLevel="0" max="6" min="6" style="1" width="5.99"/>
    <col collapsed="false" customWidth="true" hidden="false" outlineLevel="1" max="26" min="7" style="1" width="4.5"/>
    <col collapsed="false" customWidth="true" hidden="false" outlineLevel="0" max="27" min="27" style="1" width="2.5"/>
    <col collapsed="false" customWidth="false" hidden="false" outlineLevel="0" max="257" min="28" style="1" width="5.62"/>
  </cols>
  <sheetData>
    <row r="1" s="3" customFormat="true" ht="14" hidden="false" customHeight="false" outlineLevel="0" collapsed="false">
      <c r="E1" s="2"/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6" t="s">
        <v>2</v>
      </c>
      <c r="U1" s="6" t="s">
        <v>2</v>
      </c>
      <c r="V1" s="6" t="s">
        <v>2</v>
      </c>
      <c r="W1" s="6" t="s">
        <v>2</v>
      </c>
      <c r="X1" s="6" t="s">
        <v>2</v>
      </c>
      <c r="Y1" s="6" t="s">
        <v>2</v>
      </c>
      <c r="Z1" s="6" t="s">
        <v>2</v>
      </c>
    </row>
    <row r="2" customFormat="false" ht="14" hidden="false" customHeight="false" outlineLevel="0" collapsed="false">
      <c r="C2" s="7" t="s">
        <v>3</v>
      </c>
      <c r="F2" s="8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5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5" t="s">
        <v>10</v>
      </c>
      <c r="T2" s="6" t="s">
        <v>5</v>
      </c>
      <c r="U2" s="6" t="s">
        <v>6</v>
      </c>
      <c r="V2" s="6" t="s">
        <v>7</v>
      </c>
      <c r="W2" s="6" t="s">
        <v>8</v>
      </c>
      <c r="X2" s="6" t="s">
        <v>9</v>
      </c>
      <c r="Y2" s="6" t="s">
        <v>10</v>
      </c>
      <c r="Z2" s="6" t="s">
        <v>11</v>
      </c>
    </row>
    <row r="3" customFormat="false" ht="14" hidden="false" customHeight="false" outlineLevel="0" collapsed="false">
      <c r="D3" s="9" t="s">
        <v>12</v>
      </c>
      <c r="F3" s="10" t="n">
        <f aca="false">SUM(G3:Z3)</f>
        <v>726</v>
      </c>
      <c r="G3" s="11" t="n">
        <v>37</v>
      </c>
      <c r="H3" s="11" t="n">
        <v>36</v>
      </c>
      <c r="I3" s="11" t="n">
        <v>37</v>
      </c>
      <c r="J3" s="11" t="n">
        <v>37</v>
      </c>
      <c r="K3" s="11" t="n">
        <v>37</v>
      </c>
      <c r="L3" s="11" t="n">
        <v>36</v>
      </c>
      <c r="M3" s="11" t="n">
        <v>37</v>
      </c>
      <c r="N3" s="11" t="n">
        <v>37</v>
      </c>
      <c r="O3" s="11" t="n">
        <v>37</v>
      </c>
      <c r="P3" s="11" t="n">
        <v>37</v>
      </c>
      <c r="Q3" s="11" t="n">
        <v>37</v>
      </c>
      <c r="R3" s="11" t="n">
        <v>37</v>
      </c>
      <c r="S3" s="11" t="n">
        <v>37</v>
      </c>
      <c r="T3" s="11" t="n">
        <v>36</v>
      </c>
      <c r="U3" s="11" t="n">
        <v>36</v>
      </c>
      <c r="V3" s="11" t="n">
        <v>36</v>
      </c>
      <c r="W3" s="11" t="n">
        <v>35</v>
      </c>
      <c r="X3" s="11" t="n">
        <v>34</v>
      </c>
      <c r="Y3" s="11" t="n">
        <v>34</v>
      </c>
      <c r="Z3" s="11" t="n">
        <v>36</v>
      </c>
      <c r="AA3" s="3"/>
    </row>
    <row r="4" customFormat="false" ht="15" hidden="false" customHeight="false" outlineLevel="0" collapsed="false">
      <c r="D4" s="9" t="s">
        <v>13</v>
      </c>
      <c r="F4" s="10" t="n">
        <f aca="false">SUM(G4:Z4)</f>
        <v>690</v>
      </c>
      <c r="G4" s="12" t="n">
        <v>36</v>
      </c>
      <c r="H4" s="13" t="n">
        <v>35</v>
      </c>
      <c r="I4" s="13" t="n">
        <v>37</v>
      </c>
      <c r="J4" s="13" t="n">
        <v>37</v>
      </c>
      <c r="K4" s="13" t="n">
        <v>33</v>
      </c>
      <c r="L4" s="13" t="n">
        <v>34</v>
      </c>
      <c r="M4" s="13" t="n">
        <v>32</v>
      </c>
      <c r="N4" s="13" t="n">
        <v>35</v>
      </c>
      <c r="O4" s="13" t="n">
        <v>36</v>
      </c>
      <c r="P4" s="13" t="n">
        <v>36</v>
      </c>
      <c r="Q4" s="13" t="n">
        <v>37</v>
      </c>
      <c r="R4" s="13" t="n">
        <v>34</v>
      </c>
      <c r="S4" s="13" t="n">
        <v>34</v>
      </c>
      <c r="T4" s="13" t="n">
        <v>33</v>
      </c>
      <c r="U4" s="13" t="n">
        <v>36</v>
      </c>
      <c r="V4" s="13" t="n">
        <v>33</v>
      </c>
      <c r="W4" s="13" t="n">
        <v>34</v>
      </c>
      <c r="X4" s="13" t="n">
        <v>31</v>
      </c>
      <c r="Y4" s="13" t="n">
        <v>34</v>
      </c>
      <c r="Z4" s="13" t="n">
        <v>33</v>
      </c>
      <c r="AA4" s="3"/>
    </row>
    <row r="5" customFormat="false" ht="15" hidden="false" customHeight="false" outlineLevel="0" collapsed="false">
      <c r="B5" s="14" t="s">
        <v>14</v>
      </c>
      <c r="C5" s="15" t="s">
        <v>15</v>
      </c>
      <c r="D5" s="16"/>
      <c r="E5" s="17"/>
      <c r="F5" s="1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14" hidden="false" customHeight="false" outlineLevel="0" collapsed="false">
      <c r="B6" s="20"/>
      <c r="C6" s="21"/>
      <c r="D6" s="22" t="s">
        <v>15</v>
      </c>
      <c r="E6" s="23"/>
      <c r="F6" s="10" t="n">
        <f aca="false">SUM(G6:Z6)</f>
        <v>604</v>
      </c>
      <c r="G6" s="24" t="n">
        <v>31</v>
      </c>
      <c r="H6" s="25" t="n">
        <v>34</v>
      </c>
      <c r="I6" s="25" t="n">
        <v>29</v>
      </c>
      <c r="J6" s="25" t="n">
        <v>31</v>
      </c>
      <c r="K6" s="25" t="n">
        <v>32</v>
      </c>
      <c r="L6" s="25" t="n">
        <v>31</v>
      </c>
      <c r="M6" s="25" t="n">
        <v>26</v>
      </c>
      <c r="N6" s="25" t="n">
        <v>35</v>
      </c>
      <c r="O6" s="25" t="n">
        <v>33</v>
      </c>
      <c r="P6" s="25" t="n">
        <v>31</v>
      </c>
      <c r="Q6" s="25" t="n">
        <v>37</v>
      </c>
      <c r="R6" s="25" t="n">
        <v>34</v>
      </c>
      <c r="S6" s="25" t="n">
        <v>32</v>
      </c>
      <c r="T6" s="25" t="n">
        <v>24</v>
      </c>
      <c r="U6" s="25" t="n">
        <v>32</v>
      </c>
      <c r="V6" s="25" t="n">
        <v>22</v>
      </c>
      <c r="W6" s="25" t="n">
        <v>30</v>
      </c>
      <c r="X6" s="25" t="n">
        <v>27</v>
      </c>
      <c r="Y6" s="25" t="n">
        <v>23</v>
      </c>
      <c r="Z6" s="25" t="n">
        <v>30</v>
      </c>
      <c r="AA6" s="26"/>
    </row>
    <row r="7" customFormat="false" ht="14" hidden="false" customHeight="false" outlineLevel="0" collapsed="false">
      <c r="B7" s="20"/>
      <c r="C7" s="21"/>
      <c r="D7" s="22" t="s">
        <v>16</v>
      </c>
      <c r="E7" s="23"/>
      <c r="F7" s="10" t="n">
        <f aca="false">SUM(G7:Z7)</f>
        <v>79</v>
      </c>
      <c r="G7" s="24" t="n">
        <v>5</v>
      </c>
      <c r="H7" s="25" t="n">
        <v>1</v>
      </c>
      <c r="I7" s="25" t="n">
        <v>8</v>
      </c>
      <c r="J7" s="25" t="n">
        <v>6</v>
      </c>
      <c r="K7" s="25" t="n">
        <v>1</v>
      </c>
      <c r="L7" s="25" t="n">
        <v>3</v>
      </c>
      <c r="M7" s="25" t="n">
        <v>6</v>
      </c>
      <c r="N7" s="25" t="n">
        <v>0</v>
      </c>
      <c r="O7" s="25" t="n">
        <v>3</v>
      </c>
      <c r="P7" s="25" t="n">
        <v>3</v>
      </c>
      <c r="Q7" s="25" t="n">
        <v>0</v>
      </c>
      <c r="R7" s="25" t="n">
        <v>0</v>
      </c>
      <c r="S7" s="25" t="n">
        <v>2</v>
      </c>
      <c r="T7" s="25" t="n">
        <v>8</v>
      </c>
      <c r="U7" s="25" t="n">
        <v>4</v>
      </c>
      <c r="V7" s="25" t="n">
        <v>10</v>
      </c>
      <c r="W7" s="25" t="n">
        <v>4</v>
      </c>
      <c r="X7" s="25" t="n">
        <v>4</v>
      </c>
      <c r="Y7" s="25" t="n">
        <v>8</v>
      </c>
      <c r="Z7" s="25" t="n">
        <v>3</v>
      </c>
      <c r="AA7" s="26"/>
    </row>
    <row r="8" customFormat="false" ht="14" hidden="false" customHeight="false" outlineLevel="0" collapsed="false">
      <c r="B8" s="20"/>
      <c r="C8" s="21"/>
      <c r="D8" s="27" t="s">
        <v>17</v>
      </c>
      <c r="E8" s="28"/>
      <c r="F8" s="10" t="n">
        <f aca="false">SUM(G8:Z8)</f>
        <v>7</v>
      </c>
      <c r="G8" s="24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1</v>
      </c>
      <c r="W8" s="25" t="n">
        <v>0</v>
      </c>
      <c r="X8" s="25" t="n">
        <v>0</v>
      </c>
      <c r="Y8" s="25" t="n">
        <v>3</v>
      </c>
      <c r="Z8" s="25" t="n">
        <v>0</v>
      </c>
      <c r="AA8" s="26"/>
    </row>
    <row r="9" customFormat="false" ht="14" hidden="false" customHeight="false" outlineLevel="0" collapsed="false">
      <c r="B9" s="29"/>
      <c r="C9" s="30"/>
      <c r="D9" s="31" t="s">
        <v>4</v>
      </c>
      <c r="E9" s="32"/>
      <c r="F9" s="33" t="n">
        <f aca="false">SUM(F6:F8)</f>
        <v>690</v>
      </c>
      <c r="G9" s="34" t="n">
        <f aca="false">SUM(G6:G8)</f>
        <v>36</v>
      </c>
      <c r="H9" s="34" t="n">
        <f aca="false">SUM(H6:H8)</f>
        <v>35</v>
      </c>
      <c r="I9" s="34" t="n">
        <f aca="false">SUM(I6:I8)</f>
        <v>37</v>
      </c>
      <c r="J9" s="34" t="n">
        <f aca="false">SUM(J6:J8)</f>
        <v>37</v>
      </c>
      <c r="K9" s="34" t="n">
        <f aca="false">SUM(K6:K8)</f>
        <v>33</v>
      </c>
      <c r="L9" s="34" t="n">
        <f aca="false">SUM(L6:L8)</f>
        <v>34</v>
      </c>
      <c r="M9" s="34" t="n">
        <f aca="false">SUM(M6:M8)</f>
        <v>32</v>
      </c>
      <c r="N9" s="34" t="n">
        <f aca="false">SUM(N6:N8)</f>
        <v>35</v>
      </c>
      <c r="O9" s="34" t="n">
        <f aca="false">SUM(O6:O8)</f>
        <v>36</v>
      </c>
      <c r="P9" s="34" t="n">
        <f aca="false">SUM(P6:P8)</f>
        <v>36</v>
      </c>
      <c r="Q9" s="34" t="n">
        <f aca="false">SUM(Q6:Q8)</f>
        <v>37</v>
      </c>
      <c r="R9" s="34" t="n">
        <f aca="false">SUM(R6:R8)</f>
        <v>34</v>
      </c>
      <c r="S9" s="34" t="n">
        <f aca="false">SUM(S6:S8)</f>
        <v>34</v>
      </c>
      <c r="T9" s="34" t="n">
        <f aca="false">SUM(T6:T8)</f>
        <v>33</v>
      </c>
      <c r="U9" s="34" t="n">
        <f aca="false">SUM(U6:U8)</f>
        <v>36</v>
      </c>
      <c r="V9" s="34" t="n">
        <f aca="false">SUM(V6:V8)</f>
        <v>33</v>
      </c>
      <c r="W9" s="34" t="n">
        <f aca="false">SUM(W6:W8)</f>
        <v>34</v>
      </c>
      <c r="X9" s="34" t="n">
        <f aca="false">SUM(X6:X8)</f>
        <v>31</v>
      </c>
      <c r="Y9" s="34" t="n">
        <f aca="false">SUM(Y6:Y8)</f>
        <v>34</v>
      </c>
      <c r="Z9" s="34" t="n">
        <f aca="false">SUM(Z6:Z8)</f>
        <v>33</v>
      </c>
      <c r="AA9" s="35"/>
    </row>
    <row r="10" customFormat="false" ht="15" hidden="false" customHeight="false" outlineLevel="0" collapsed="false">
      <c r="B10" s="36"/>
      <c r="C10" s="37"/>
      <c r="D10" s="38" t="s">
        <v>18</v>
      </c>
      <c r="E10" s="39"/>
      <c r="F10" s="33" t="n">
        <f aca="false">F9-F8</f>
        <v>683</v>
      </c>
      <c r="G10" s="40" t="n">
        <f aca="false">G9-G8</f>
        <v>36</v>
      </c>
      <c r="H10" s="40" t="n">
        <f aca="false">H9-H8</f>
        <v>35</v>
      </c>
      <c r="I10" s="40" t="n">
        <f aca="false">I9-I8</f>
        <v>37</v>
      </c>
      <c r="J10" s="40" t="n">
        <f aca="false">J9-J8</f>
        <v>37</v>
      </c>
      <c r="K10" s="40" t="n">
        <f aca="false">K9-K8</f>
        <v>33</v>
      </c>
      <c r="L10" s="40" t="n">
        <f aca="false">L9-L8</f>
        <v>34</v>
      </c>
      <c r="M10" s="40" t="n">
        <f aca="false">M9-M8</f>
        <v>32</v>
      </c>
      <c r="N10" s="40" t="n">
        <f aca="false">N9-N8</f>
        <v>35</v>
      </c>
      <c r="O10" s="40" t="n">
        <f aca="false">O9-O8</f>
        <v>36</v>
      </c>
      <c r="P10" s="40" t="n">
        <f aca="false">P9-P8</f>
        <v>34</v>
      </c>
      <c r="Q10" s="40" t="n">
        <f aca="false">Q9-Q8</f>
        <v>37</v>
      </c>
      <c r="R10" s="40" t="n">
        <f aca="false">R9-R8</f>
        <v>34</v>
      </c>
      <c r="S10" s="40" t="n">
        <f aca="false">S9-S8</f>
        <v>34</v>
      </c>
      <c r="T10" s="40" t="n">
        <f aca="false">T9-T8</f>
        <v>32</v>
      </c>
      <c r="U10" s="40" t="n">
        <f aca="false">U9-U8</f>
        <v>36</v>
      </c>
      <c r="V10" s="40" t="n">
        <f aca="false">V9-V8</f>
        <v>32</v>
      </c>
      <c r="W10" s="40" t="n">
        <f aca="false">W9-W8</f>
        <v>34</v>
      </c>
      <c r="X10" s="40" t="n">
        <f aca="false">X9-X8</f>
        <v>31</v>
      </c>
      <c r="Y10" s="40" t="n">
        <f aca="false">Y9-Y8</f>
        <v>31</v>
      </c>
      <c r="Z10" s="40" t="n">
        <f aca="false">Z9-Z8</f>
        <v>33</v>
      </c>
      <c r="AA10" s="41"/>
    </row>
    <row r="11" customFormat="false" ht="15" hidden="false" customHeight="false" outlineLevel="0" collapsed="false">
      <c r="B11" s="14" t="s">
        <v>19</v>
      </c>
      <c r="C11" s="15" t="s">
        <v>20</v>
      </c>
      <c r="D11" s="42"/>
      <c r="E11" s="17"/>
      <c r="F11" s="10" t="n">
        <f aca="false">SUM(G11:Z11)</f>
        <v>323</v>
      </c>
      <c r="G11" s="43" t="n">
        <v>25</v>
      </c>
      <c r="H11" s="44" t="n">
        <v>12</v>
      </c>
      <c r="I11" s="44" t="n">
        <v>29</v>
      </c>
      <c r="J11" s="44" t="n">
        <v>14</v>
      </c>
      <c r="K11" s="44" t="n">
        <v>16</v>
      </c>
      <c r="L11" s="44" t="n">
        <v>18</v>
      </c>
      <c r="M11" s="44" t="n">
        <v>20</v>
      </c>
      <c r="N11" s="44" t="n">
        <v>8</v>
      </c>
      <c r="O11" s="44" t="n">
        <v>12</v>
      </c>
      <c r="P11" s="44" t="n">
        <v>10</v>
      </c>
      <c r="Q11" s="44" t="n">
        <v>21</v>
      </c>
      <c r="R11" s="44" t="n">
        <v>7</v>
      </c>
      <c r="S11" s="44" t="n">
        <v>2</v>
      </c>
      <c r="T11" s="44" t="n">
        <v>19</v>
      </c>
      <c r="U11" s="44" t="n">
        <v>23</v>
      </c>
      <c r="V11" s="44" t="n">
        <v>15</v>
      </c>
      <c r="W11" s="44" t="n">
        <v>26</v>
      </c>
      <c r="X11" s="44" t="n">
        <v>7</v>
      </c>
      <c r="Y11" s="44" t="n">
        <v>16</v>
      </c>
      <c r="Z11" s="44" t="n">
        <v>23</v>
      </c>
      <c r="AA11" s="19"/>
    </row>
    <row r="12" customFormat="false" ht="15" hidden="false" customHeight="false" outlineLevel="0" collapsed="false">
      <c r="B12" s="20"/>
      <c r="C12" s="15"/>
      <c r="D12" s="45"/>
      <c r="E12" s="46"/>
      <c r="F12" s="10" t="n">
        <f aca="false">SUM(G12:Z12)</f>
        <v>88</v>
      </c>
      <c r="G12" s="47" t="n">
        <v>1</v>
      </c>
      <c r="H12" s="48" t="n">
        <v>6</v>
      </c>
      <c r="I12" s="48" t="n">
        <v>2</v>
      </c>
      <c r="J12" s="48" t="n">
        <v>2</v>
      </c>
      <c r="K12" s="48" t="n">
        <v>3</v>
      </c>
      <c r="L12" s="48" t="n">
        <v>3</v>
      </c>
      <c r="M12" s="48" t="n">
        <v>7</v>
      </c>
      <c r="N12" s="48" t="n">
        <v>3</v>
      </c>
      <c r="O12" s="48" t="n">
        <v>3</v>
      </c>
      <c r="P12" s="48" t="n">
        <v>3</v>
      </c>
      <c r="Q12" s="48" t="n">
        <v>2</v>
      </c>
      <c r="R12" s="48" t="n">
        <v>15</v>
      </c>
      <c r="S12" s="48" t="n">
        <v>1</v>
      </c>
      <c r="T12" s="48" t="n">
        <v>7</v>
      </c>
      <c r="U12" s="48" t="n">
        <v>9</v>
      </c>
      <c r="V12" s="48" t="n">
        <v>10</v>
      </c>
      <c r="W12" s="48" t="n">
        <v>2</v>
      </c>
      <c r="X12" s="48" t="n">
        <v>1</v>
      </c>
      <c r="Y12" s="48" t="n">
        <v>6</v>
      </c>
      <c r="Z12" s="48" t="n">
        <v>2</v>
      </c>
      <c r="AA12" s="26"/>
    </row>
    <row r="13" customFormat="false" ht="15" hidden="false" customHeight="false" outlineLevel="0" collapsed="false">
      <c r="B13" s="20"/>
      <c r="C13" s="15"/>
      <c r="D13" s="45"/>
      <c r="E13" s="46"/>
      <c r="F13" s="10" t="n">
        <f aca="false">SUM(G13:Z13)</f>
        <v>276</v>
      </c>
      <c r="G13" s="47" t="n">
        <v>10</v>
      </c>
      <c r="H13" s="48" t="n">
        <v>17</v>
      </c>
      <c r="I13" s="48" t="n">
        <v>6</v>
      </c>
      <c r="J13" s="48" t="n">
        <v>21</v>
      </c>
      <c r="K13" s="48" t="n">
        <v>14</v>
      </c>
      <c r="L13" s="48" t="n">
        <v>13</v>
      </c>
      <c r="M13" s="48" t="n">
        <v>5</v>
      </c>
      <c r="N13" s="48" t="n">
        <v>24</v>
      </c>
      <c r="O13" s="48" t="n">
        <v>21</v>
      </c>
      <c r="P13" s="48" t="n">
        <v>23</v>
      </c>
      <c r="Q13" s="48" t="n">
        <v>14</v>
      </c>
      <c r="R13" s="48" t="n">
        <v>12</v>
      </c>
      <c r="S13" s="48" t="n">
        <v>31</v>
      </c>
      <c r="T13" s="48" t="n">
        <v>7</v>
      </c>
      <c r="U13" s="48" t="n">
        <v>4</v>
      </c>
      <c r="V13" s="48" t="n">
        <v>6</v>
      </c>
      <c r="W13" s="48" t="n">
        <v>6</v>
      </c>
      <c r="X13" s="48" t="n">
        <v>23</v>
      </c>
      <c r="Y13" s="48" t="n">
        <v>11</v>
      </c>
      <c r="Z13" s="48" t="n">
        <v>8</v>
      </c>
      <c r="AA13" s="26"/>
    </row>
    <row r="14" customFormat="false" ht="14" hidden="false" customHeight="false" outlineLevel="0" collapsed="false">
      <c r="B14" s="20"/>
      <c r="C14" s="21"/>
      <c r="D14" s="27" t="s">
        <v>17</v>
      </c>
      <c r="E14" s="28"/>
      <c r="F14" s="10" t="n">
        <f aca="false">SUM(G14:Z14)</f>
        <v>3</v>
      </c>
      <c r="G14" s="47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2</v>
      </c>
      <c r="W14" s="48" t="n">
        <v>0</v>
      </c>
      <c r="X14" s="48" t="n">
        <v>0</v>
      </c>
      <c r="Y14" s="48" t="n">
        <v>1</v>
      </c>
      <c r="Z14" s="48" t="n">
        <v>0</v>
      </c>
      <c r="AA14" s="26"/>
    </row>
    <row r="15" customFormat="false" ht="14" hidden="false" customHeight="false" outlineLevel="0" collapsed="false">
      <c r="B15" s="29"/>
      <c r="C15" s="30"/>
      <c r="D15" s="31" t="s">
        <v>4</v>
      </c>
      <c r="E15" s="32"/>
      <c r="F15" s="33" t="n">
        <f aca="false">SUM(F11:F14)</f>
        <v>690</v>
      </c>
      <c r="G15" s="34" t="n">
        <f aca="false">SUM(G11:G14)</f>
        <v>36</v>
      </c>
      <c r="H15" s="34" t="n">
        <f aca="false">SUM(H11:H14)</f>
        <v>35</v>
      </c>
      <c r="I15" s="34" t="n">
        <f aca="false">SUM(I11:I14)</f>
        <v>37</v>
      </c>
      <c r="J15" s="34" t="n">
        <f aca="false">SUM(J11:J14)</f>
        <v>37</v>
      </c>
      <c r="K15" s="34" t="n">
        <f aca="false">SUM(K11:K14)</f>
        <v>33</v>
      </c>
      <c r="L15" s="34" t="n">
        <f aca="false">SUM(L11:L14)</f>
        <v>34</v>
      </c>
      <c r="M15" s="34" t="n">
        <f aca="false">SUM(M11:M14)</f>
        <v>32</v>
      </c>
      <c r="N15" s="34" t="n">
        <f aca="false">SUM(N11:N14)</f>
        <v>35</v>
      </c>
      <c r="O15" s="34" t="n">
        <f aca="false">SUM(O11:O14)</f>
        <v>36</v>
      </c>
      <c r="P15" s="34" t="n">
        <f aca="false">SUM(P11:P14)</f>
        <v>36</v>
      </c>
      <c r="Q15" s="34" t="n">
        <f aca="false">SUM(Q11:Q14)</f>
        <v>37</v>
      </c>
      <c r="R15" s="34" t="n">
        <f aca="false">SUM(R11:R14)</f>
        <v>34</v>
      </c>
      <c r="S15" s="34" t="n">
        <f aca="false">SUM(S11:S14)</f>
        <v>34</v>
      </c>
      <c r="T15" s="34" t="n">
        <f aca="false">SUM(T11:T14)</f>
        <v>33</v>
      </c>
      <c r="U15" s="34" t="n">
        <f aca="false">SUM(U11:U14)</f>
        <v>36</v>
      </c>
      <c r="V15" s="34" t="n">
        <f aca="false">SUM(V11:V14)</f>
        <v>33</v>
      </c>
      <c r="W15" s="34" t="n">
        <f aca="false">SUM(W11:W14)</f>
        <v>34</v>
      </c>
      <c r="X15" s="34" t="n">
        <f aca="false">SUM(X11:X14)</f>
        <v>31</v>
      </c>
      <c r="Y15" s="34" t="n">
        <f aca="false">SUM(Y11:Y14)</f>
        <v>34</v>
      </c>
      <c r="Z15" s="34" t="n">
        <f aca="false">SUM(Z11:Z14)</f>
        <v>33</v>
      </c>
      <c r="AA15" s="35"/>
    </row>
    <row r="16" customFormat="false" ht="15" hidden="false" customHeight="false" outlineLevel="0" collapsed="false">
      <c r="B16" s="36"/>
      <c r="C16" s="37"/>
      <c r="D16" s="38" t="s">
        <v>18</v>
      </c>
      <c r="E16" s="39"/>
      <c r="F16" s="33" t="n">
        <f aca="false">F15-F14</f>
        <v>687</v>
      </c>
      <c r="G16" s="40" t="n">
        <f aca="false">G15-G14</f>
        <v>36</v>
      </c>
      <c r="H16" s="40" t="n">
        <f aca="false">H15-H14</f>
        <v>35</v>
      </c>
      <c r="I16" s="40" t="n">
        <f aca="false">I15-I14</f>
        <v>37</v>
      </c>
      <c r="J16" s="40" t="n">
        <f aca="false">J15-J14</f>
        <v>37</v>
      </c>
      <c r="K16" s="40" t="n">
        <f aca="false">K15-K14</f>
        <v>33</v>
      </c>
      <c r="L16" s="40" t="n">
        <f aca="false">L15-L14</f>
        <v>34</v>
      </c>
      <c r="M16" s="40" t="n">
        <f aca="false">M15-M14</f>
        <v>32</v>
      </c>
      <c r="N16" s="40" t="n">
        <f aca="false">N15-N14</f>
        <v>35</v>
      </c>
      <c r="O16" s="40" t="n">
        <f aca="false">O15-O14</f>
        <v>36</v>
      </c>
      <c r="P16" s="40" t="n">
        <f aca="false">P15-P14</f>
        <v>36</v>
      </c>
      <c r="Q16" s="40" t="n">
        <f aca="false">Q15-Q14</f>
        <v>37</v>
      </c>
      <c r="R16" s="40" t="n">
        <f aca="false">R15-R14</f>
        <v>34</v>
      </c>
      <c r="S16" s="40" t="n">
        <f aca="false">S15-S14</f>
        <v>34</v>
      </c>
      <c r="T16" s="40" t="n">
        <f aca="false">T15-T14</f>
        <v>33</v>
      </c>
      <c r="U16" s="40" t="n">
        <f aca="false">U15-U14</f>
        <v>36</v>
      </c>
      <c r="V16" s="40" t="n">
        <f aca="false">V15-V14</f>
        <v>31</v>
      </c>
      <c r="W16" s="40" t="n">
        <f aca="false">W15-W14</f>
        <v>34</v>
      </c>
      <c r="X16" s="40" t="n">
        <f aca="false">X15-X14</f>
        <v>31</v>
      </c>
      <c r="Y16" s="40" t="n">
        <f aca="false">Y15-Y14</f>
        <v>33</v>
      </c>
      <c r="Z16" s="40" t="n">
        <f aca="false">Z15-Z14</f>
        <v>33</v>
      </c>
      <c r="AA16" s="41"/>
    </row>
    <row r="17" customFormat="false" ht="15" hidden="false" customHeight="false" outlineLevel="0" collapsed="false">
      <c r="B17" s="14" t="s">
        <v>21</v>
      </c>
      <c r="C17" s="15"/>
      <c r="D17" s="42"/>
      <c r="E17" s="17"/>
      <c r="F17" s="10" t="n">
        <f aca="false">SUM(G17:Z17)</f>
        <v>223</v>
      </c>
      <c r="G17" s="43" t="n">
        <v>14</v>
      </c>
      <c r="H17" s="44" t="n">
        <v>17</v>
      </c>
      <c r="I17" s="44" t="n">
        <v>16</v>
      </c>
      <c r="J17" s="49" t="n">
        <v>15</v>
      </c>
      <c r="K17" s="44" t="n">
        <v>15</v>
      </c>
      <c r="L17" s="44" t="n">
        <v>14</v>
      </c>
      <c r="M17" s="44" t="n">
        <v>9</v>
      </c>
      <c r="N17" s="44" t="n">
        <v>4</v>
      </c>
      <c r="O17" s="44" t="n">
        <v>25</v>
      </c>
      <c r="P17" s="44" t="n">
        <v>8</v>
      </c>
      <c r="Q17" s="44" t="n">
        <v>10</v>
      </c>
      <c r="R17" s="44" t="n">
        <v>3</v>
      </c>
      <c r="S17" s="44" t="n">
        <v>1</v>
      </c>
      <c r="T17" s="44" t="n">
        <v>7</v>
      </c>
      <c r="U17" s="44" t="n">
        <v>14</v>
      </c>
      <c r="V17" s="44" t="n">
        <v>10</v>
      </c>
      <c r="W17" s="49" t="n">
        <v>12</v>
      </c>
      <c r="X17" s="44" t="n">
        <v>7</v>
      </c>
      <c r="Y17" s="44" t="n">
        <v>14</v>
      </c>
      <c r="Z17" s="44" t="n">
        <v>8</v>
      </c>
      <c r="AA17" s="19"/>
    </row>
    <row r="18" customFormat="false" ht="15" hidden="false" customHeight="false" outlineLevel="0" collapsed="false">
      <c r="B18" s="20"/>
      <c r="C18" s="15"/>
      <c r="D18" s="45"/>
      <c r="E18" s="46"/>
      <c r="F18" s="10" t="n">
        <f aca="false">SUM(G18:Z18)</f>
        <v>181</v>
      </c>
      <c r="G18" s="50" t="n">
        <v>9</v>
      </c>
      <c r="H18" s="48" t="n">
        <v>5</v>
      </c>
      <c r="I18" s="48" t="n">
        <v>12</v>
      </c>
      <c r="J18" s="51" t="n">
        <v>7</v>
      </c>
      <c r="K18" s="48" t="n">
        <v>5</v>
      </c>
      <c r="L18" s="48" t="n">
        <v>4</v>
      </c>
      <c r="M18" s="51" t="n">
        <v>10</v>
      </c>
      <c r="N18" s="48" t="n">
        <v>7</v>
      </c>
      <c r="O18" s="51" t="n">
        <v>4</v>
      </c>
      <c r="P18" s="48" t="n">
        <v>6</v>
      </c>
      <c r="Q18" s="48" t="n">
        <v>7</v>
      </c>
      <c r="R18" s="48" t="n">
        <v>22</v>
      </c>
      <c r="S18" s="48" t="n">
        <v>10</v>
      </c>
      <c r="T18" s="48" t="n">
        <v>11</v>
      </c>
      <c r="U18" s="48" t="n">
        <v>11</v>
      </c>
      <c r="V18" s="48" t="n">
        <v>10</v>
      </c>
      <c r="W18" s="48" t="n">
        <v>9</v>
      </c>
      <c r="X18" s="48" t="n">
        <v>9</v>
      </c>
      <c r="Y18" s="48" t="n">
        <v>11</v>
      </c>
      <c r="Z18" s="48" t="n">
        <v>12</v>
      </c>
      <c r="AA18" s="26"/>
    </row>
    <row r="19" customFormat="false" ht="15" hidden="false" customHeight="false" outlineLevel="0" collapsed="false">
      <c r="B19" s="20"/>
      <c r="C19" s="15" t="s">
        <v>20</v>
      </c>
      <c r="D19" s="45"/>
      <c r="E19" s="46"/>
      <c r="F19" s="10" t="n">
        <f aca="false">SUM(G19:Z19)</f>
        <v>277</v>
      </c>
      <c r="G19" s="50" t="n">
        <v>13</v>
      </c>
      <c r="H19" s="48" t="n">
        <v>13</v>
      </c>
      <c r="I19" s="48" t="n">
        <v>9</v>
      </c>
      <c r="J19" s="51" t="n">
        <v>15</v>
      </c>
      <c r="K19" s="48" t="n">
        <v>12</v>
      </c>
      <c r="L19" s="48" t="n">
        <v>16</v>
      </c>
      <c r="M19" s="51" t="n">
        <v>13</v>
      </c>
      <c r="N19" s="48" t="n">
        <v>24</v>
      </c>
      <c r="O19" s="51" t="n">
        <v>7</v>
      </c>
      <c r="P19" s="48" t="n">
        <v>22</v>
      </c>
      <c r="Q19" s="48" t="n">
        <v>20</v>
      </c>
      <c r="R19" s="48" t="n">
        <v>9</v>
      </c>
      <c r="S19" s="48" t="n">
        <v>23</v>
      </c>
      <c r="T19" s="48" t="n">
        <v>14</v>
      </c>
      <c r="U19" s="48" t="n">
        <v>11</v>
      </c>
      <c r="V19" s="48" t="n">
        <v>10</v>
      </c>
      <c r="W19" s="48" t="n">
        <v>12</v>
      </c>
      <c r="X19" s="48" t="n">
        <v>15</v>
      </c>
      <c r="Y19" s="48" t="n">
        <v>6</v>
      </c>
      <c r="Z19" s="48" t="n">
        <v>13</v>
      </c>
      <c r="AA19" s="26"/>
    </row>
    <row r="20" customFormat="false" ht="14" hidden="false" customHeight="false" outlineLevel="0" collapsed="false">
      <c r="B20" s="20"/>
      <c r="C20" s="21"/>
      <c r="D20" s="27" t="s">
        <v>17</v>
      </c>
      <c r="E20" s="28"/>
      <c r="F20" s="10" t="n">
        <f aca="false">SUM(G20:Z20)</f>
        <v>9</v>
      </c>
      <c r="G20" s="47" t="n">
        <v>0</v>
      </c>
      <c r="H20" s="48" t="n">
        <v>0</v>
      </c>
      <c r="I20" s="48" t="n">
        <v>0</v>
      </c>
      <c r="J20" s="48" t="n">
        <v>0</v>
      </c>
      <c r="K20" s="48" t="n">
        <v>1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3</v>
      </c>
      <c r="W20" s="51" t="n">
        <v>1</v>
      </c>
      <c r="X20" s="48" t="n">
        <v>0</v>
      </c>
      <c r="Y20" s="48" t="n">
        <v>3</v>
      </c>
      <c r="Z20" s="48" t="n">
        <v>0</v>
      </c>
      <c r="AA20" s="26"/>
    </row>
    <row r="21" customFormat="false" ht="14" hidden="false" customHeight="false" outlineLevel="0" collapsed="false">
      <c r="B21" s="29"/>
      <c r="C21" s="30"/>
      <c r="D21" s="31" t="s">
        <v>4</v>
      </c>
      <c r="E21" s="32"/>
      <c r="F21" s="33" t="n">
        <f aca="false">SUM(F17:F20)</f>
        <v>690</v>
      </c>
      <c r="G21" s="34" t="n">
        <f aca="false">SUM(G17:G20)</f>
        <v>36</v>
      </c>
      <c r="H21" s="34" t="n">
        <f aca="false">SUM(H17:H20)</f>
        <v>35</v>
      </c>
      <c r="I21" s="34" t="n">
        <f aca="false">SUM(I17:I20)</f>
        <v>37</v>
      </c>
      <c r="J21" s="34" t="n">
        <f aca="false">SUM(J17:J20)</f>
        <v>37</v>
      </c>
      <c r="K21" s="34" t="n">
        <f aca="false">SUM(K17:K20)</f>
        <v>33</v>
      </c>
      <c r="L21" s="34" t="n">
        <f aca="false">SUM(L17:L20)</f>
        <v>34</v>
      </c>
      <c r="M21" s="34" t="n">
        <f aca="false">SUM(M17:M20)</f>
        <v>32</v>
      </c>
      <c r="N21" s="34" t="n">
        <f aca="false">SUM(N17:N20)</f>
        <v>35</v>
      </c>
      <c r="O21" s="34" t="n">
        <f aca="false">SUM(O17:O20)</f>
        <v>36</v>
      </c>
      <c r="P21" s="34" t="n">
        <f aca="false">SUM(P17:P20)</f>
        <v>36</v>
      </c>
      <c r="Q21" s="34" t="n">
        <f aca="false">SUM(Q17:Q20)</f>
        <v>37</v>
      </c>
      <c r="R21" s="34" t="n">
        <f aca="false">SUM(R17:R20)</f>
        <v>34</v>
      </c>
      <c r="S21" s="34" t="n">
        <f aca="false">SUM(S17:S20)</f>
        <v>34</v>
      </c>
      <c r="T21" s="34" t="n">
        <f aca="false">SUM(T17:T20)</f>
        <v>33</v>
      </c>
      <c r="U21" s="34" t="n">
        <f aca="false">SUM(U17:U20)</f>
        <v>36</v>
      </c>
      <c r="V21" s="34" t="n">
        <f aca="false">SUM(V17:V20)</f>
        <v>33</v>
      </c>
      <c r="W21" s="34" t="n">
        <f aca="false">SUM(W17:W20)</f>
        <v>34</v>
      </c>
      <c r="X21" s="34" t="n">
        <f aca="false">SUM(X17:X20)</f>
        <v>31</v>
      </c>
      <c r="Y21" s="34" t="n">
        <f aca="false">SUM(Y17:Y20)</f>
        <v>34</v>
      </c>
      <c r="Z21" s="34" t="n">
        <f aca="false">SUM(Z17:Z20)</f>
        <v>33</v>
      </c>
      <c r="AA21" s="35"/>
    </row>
    <row r="22" customFormat="false" ht="15" hidden="false" customHeight="false" outlineLevel="0" collapsed="false">
      <c r="B22" s="36"/>
      <c r="C22" s="37"/>
      <c r="D22" s="38" t="s">
        <v>18</v>
      </c>
      <c r="E22" s="39"/>
      <c r="F22" s="33" t="n">
        <f aca="false">F21-F20</f>
        <v>681</v>
      </c>
      <c r="G22" s="40" t="n">
        <f aca="false">G21-G20</f>
        <v>36</v>
      </c>
      <c r="H22" s="40" t="n">
        <f aca="false">H21-H20</f>
        <v>35</v>
      </c>
      <c r="I22" s="40" t="n">
        <f aca="false">I21-I20</f>
        <v>37</v>
      </c>
      <c r="J22" s="40" t="n">
        <f aca="false">J21-J20</f>
        <v>37</v>
      </c>
      <c r="K22" s="40" t="n">
        <f aca="false">K21-K20</f>
        <v>32</v>
      </c>
      <c r="L22" s="40" t="n">
        <f aca="false">L21-L20</f>
        <v>34</v>
      </c>
      <c r="M22" s="40" t="n">
        <f aca="false">M21-M20</f>
        <v>32</v>
      </c>
      <c r="N22" s="40" t="n">
        <f aca="false">N21-N20</f>
        <v>35</v>
      </c>
      <c r="O22" s="40" t="n">
        <f aca="false">O21-O20</f>
        <v>36</v>
      </c>
      <c r="P22" s="40" t="n">
        <f aca="false">P21-P20</f>
        <v>36</v>
      </c>
      <c r="Q22" s="40" t="n">
        <f aca="false">Q21-Q20</f>
        <v>37</v>
      </c>
      <c r="R22" s="40" t="n">
        <f aca="false">R21-R20</f>
        <v>34</v>
      </c>
      <c r="S22" s="40" t="n">
        <f aca="false">S21-S20</f>
        <v>34</v>
      </c>
      <c r="T22" s="40" t="n">
        <f aca="false">T21-T20</f>
        <v>32</v>
      </c>
      <c r="U22" s="40" t="n">
        <f aca="false">U21-U20</f>
        <v>36</v>
      </c>
      <c r="V22" s="40" t="n">
        <f aca="false">V21-V20</f>
        <v>30</v>
      </c>
      <c r="W22" s="40" t="n">
        <f aca="false">W21-W20</f>
        <v>33</v>
      </c>
      <c r="X22" s="40" t="n">
        <f aca="false">X21-X20</f>
        <v>31</v>
      </c>
      <c r="Y22" s="40" t="n">
        <f aca="false">Y21-Y20</f>
        <v>31</v>
      </c>
      <c r="Z22" s="40" t="n">
        <f aca="false">Z21-Z20</f>
        <v>33</v>
      </c>
      <c r="AA22" s="41"/>
    </row>
    <row r="23" customFormat="false" ht="15" hidden="false" customHeight="false" outlineLevel="0" collapsed="false">
      <c r="B23" s="14" t="s">
        <v>22</v>
      </c>
      <c r="C23" s="15" t="s">
        <v>15</v>
      </c>
      <c r="D23" s="42"/>
      <c r="E23" s="17"/>
      <c r="F23" s="1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4" hidden="false" customHeight="false" outlineLevel="0" collapsed="false">
      <c r="B24" s="20"/>
      <c r="C24" s="21"/>
      <c r="D24" s="22" t="s">
        <v>15</v>
      </c>
      <c r="E24" s="23"/>
      <c r="F24" s="10" t="n">
        <f aca="false">SUM(G24:Z24)</f>
        <v>669</v>
      </c>
      <c r="G24" s="24" t="n">
        <v>34</v>
      </c>
      <c r="H24" s="25" t="n">
        <v>35</v>
      </c>
      <c r="I24" s="25" t="n">
        <v>37</v>
      </c>
      <c r="J24" s="25" t="n">
        <v>37</v>
      </c>
      <c r="K24" s="25" t="n">
        <v>33</v>
      </c>
      <c r="L24" s="25" t="n">
        <v>34</v>
      </c>
      <c r="M24" s="25" t="n">
        <v>32</v>
      </c>
      <c r="N24" s="25" t="n">
        <v>35</v>
      </c>
      <c r="O24" s="25" t="n">
        <v>33</v>
      </c>
      <c r="P24" s="25" t="n">
        <v>36</v>
      </c>
      <c r="Q24" s="25" t="n">
        <v>37</v>
      </c>
      <c r="R24" s="25" t="n">
        <v>33</v>
      </c>
      <c r="S24" s="25" t="n">
        <v>32</v>
      </c>
      <c r="T24" s="25" t="n">
        <v>31</v>
      </c>
      <c r="U24" s="25" t="n">
        <v>36</v>
      </c>
      <c r="V24" s="25" t="n">
        <v>30</v>
      </c>
      <c r="W24" s="25" t="n">
        <v>33</v>
      </c>
      <c r="X24" s="25" t="n">
        <v>30</v>
      </c>
      <c r="Y24" s="25" t="n">
        <v>29</v>
      </c>
      <c r="Z24" s="25" t="n">
        <v>32</v>
      </c>
      <c r="AA24" s="26"/>
    </row>
    <row r="25" customFormat="false" ht="14" hidden="false" customHeight="false" outlineLevel="0" collapsed="false">
      <c r="B25" s="20"/>
      <c r="C25" s="21"/>
      <c r="D25" s="22" t="s">
        <v>16</v>
      </c>
      <c r="E25" s="23"/>
      <c r="F25" s="10" t="n">
        <f aca="false">SUM(G25:Z25)</f>
        <v>19</v>
      </c>
      <c r="G25" s="24" t="n">
        <v>2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3</v>
      </c>
      <c r="P25" s="25" t="n">
        <v>0</v>
      </c>
      <c r="Q25" s="25" t="n">
        <v>0</v>
      </c>
      <c r="R25" s="25" t="n">
        <v>1</v>
      </c>
      <c r="S25" s="25" t="n">
        <v>2</v>
      </c>
      <c r="T25" s="25" t="n">
        <v>1</v>
      </c>
      <c r="U25" s="25" t="n">
        <v>0</v>
      </c>
      <c r="V25" s="25" t="n">
        <v>2</v>
      </c>
      <c r="W25" s="25" t="n">
        <v>1</v>
      </c>
      <c r="X25" s="25" t="n">
        <v>1</v>
      </c>
      <c r="Y25" s="25" t="n">
        <v>5</v>
      </c>
      <c r="Z25" s="25" t="n">
        <v>1</v>
      </c>
      <c r="AA25" s="26"/>
    </row>
    <row r="26" customFormat="false" ht="14" hidden="false" customHeight="false" outlineLevel="0" collapsed="false">
      <c r="B26" s="20"/>
      <c r="C26" s="21"/>
      <c r="D26" s="27" t="s">
        <v>17</v>
      </c>
      <c r="E26" s="28"/>
      <c r="F26" s="10" t="n">
        <f aca="false">SUM(G26:Z26)</f>
        <v>2</v>
      </c>
      <c r="G26" s="24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1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0</v>
      </c>
      <c r="AA26" s="26"/>
    </row>
    <row r="27" customFormat="false" ht="14" hidden="false" customHeight="false" outlineLevel="0" collapsed="false">
      <c r="B27" s="29"/>
      <c r="C27" s="30"/>
      <c r="D27" s="31" t="s">
        <v>4</v>
      </c>
      <c r="E27" s="32"/>
      <c r="F27" s="33" t="n">
        <f aca="false">SUM(F24:F26)</f>
        <v>690</v>
      </c>
      <c r="G27" s="34" t="n">
        <f aca="false">SUM(G24:G26)</f>
        <v>36</v>
      </c>
      <c r="H27" s="34" t="n">
        <f aca="false">SUM(H24:H26)</f>
        <v>35</v>
      </c>
      <c r="I27" s="34" t="n">
        <f aca="false">SUM(I24:I26)</f>
        <v>37</v>
      </c>
      <c r="J27" s="34" t="n">
        <f aca="false">SUM(J24:J26)</f>
        <v>37</v>
      </c>
      <c r="K27" s="34" t="n">
        <f aca="false">SUM(K24:K26)</f>
        <v>33</v>
      </c>
      <c r="L27" s="34" t="n">
        <f aca="false">SUM(L24:L26)</f>
        <v>34</v>
      </c>
      <c r="M27" s="34" t="n">
        <f aca="false">SUM(M24:M26)</f>
        <v>32</v>
      </c>
      <c r="N27" s="34" t="n">
        <f aca="false">SUM(N24:N26)</f>
        <v>35</v>
      </c>
      <c r="O27" s="34" t="n">
        <f aca="false">SUM(O24:O26)</f>
        <v>36</v>
      </c>
      <c r="P27" s="34" t="n">
        <f aca="false">SUM(P24:P26)</f>
        <v>36</v>
      </c>
      <c r="Q27" s="34" t="n">
        <f aca="false">SUM(Q24:Q26)</f>
        <v>37</v>
      </c>
      <c r="R27" s="34" t="n">
        <f aca="false">SUM(R24:R26)</f>
        <v>34</v>
      </c>
      <c r="S27" s="34" t="n">
        <f aca="false">SUM(S24:S26)</f>
        <v>34</v>
      </c>
      <c r="T27" s="34" t="n">
        <f aca="false">SUM(T24:T26)</f>
        <v>33</v>
      </c>
      <c r="U27" s="34" t="n">
        <f aca="false">SUM(U24:U26)</f>
        <v>36</v>
      </c>
      <c r="V27" s="34" t="n">
        <f aca="false">SUM(V24:V26)</f>
        <v>33</v>
      </c>
      <c r="W27" s="34" t="n">
        <f aca="false">SUM(W24:W26)</f>
        <v>34</v>
      </c>
      <c r="X27" s="34" t="n">
        <f aca="false">SUM(X24:X26)</f>
        <v>31</v>
      </c>
      <c r="Y27" s="34" t="n">
        <f aca="false">SUM(Y24:Y26)</f>
        <v>34</v>
      </c>
      <c r="Z27" s="34" t="n">
        <f aca="false">SUM(Z24:Z26)</f>
        <v>33</v>
      </c>
      <c r="AA27" s="35"/>
    </row>
    <row r="28" customFormat="false" ht="15" hidden="false" customHeight="false" outlineLevel="0" collapsed="false">
      <c r="B28" s="36"/>
      <c r="C28" s="37"/>
      <c r="D28" s="38" t="s">
        <v>18</v>
      </c>
      <c r="E28" s="39"/>
      <c r="F28" s="33" t="n">
        <f aca="false">F27-F26</f>
        <v>688</v>
      </c>
      <c r="G28" s="40" t="n">
        <f aca="false">G27-G26</f>
        <v>36</v>
      </c>
      <c r="H28" s="40" t="n">
        <f aca="false">H27-H26</f>
        <v>35</v>
      </c>
      <c r="I28" s="40" t="n">
        <f aca="false">I27-I26</f>
        <v>37</v>
      </c>
      <c r="J28" s="40" t="n">
        <f aca="false">J27-J26</f>
        <v>37</v>
      </c>
      <c r="K28" s="40" t="n">
        <f aca="false">K27-K26</f>
        <v>33</v>
      </c>
      <c r="L28" s="40" t="n">
        <f aca="false">L27-L26</f>
        <v>34</v>
      </c>
      <c r="M28" s="40" t="n">
        <f aca="false">M27-M26</f>
        <v>32</v>
      </c>
      <c r="N28" s="40" t="n">
        <f aca="false">N27-N26</f>
        <v>35</v>
      </c>
      <c r="O28" s="40" t="n">
        <f aca="false">O27-O26</f>
        <v>36</v>
      </c>
      <c r="P28" s="40" t="n">
        <f aca="false">P27-P26</f>
        <v>36</v>
      </c>
      <c r="Q28" s="40" t="n">
        <f aca="false">Q27-Q26</f>
        <v>37</v>
      </c>
      <c r="R28" s="40" t="n">
        <f aca="false">R27-R26</f>
        <v>34</v>
      </c>
      <c r="S28" s="40" t="n">
        <f aca="false">S27-S26</f>
        <v>34</v>
      </c>
      <c r="T28" s="40" t="n">
        <f aca="false">T27-T26</f>
        <v>32</v>
      </c>
      <c r="U28" s="40" t="n">
        <f aca="false">U27-U26</f>
        <v>36</v>
      </c>
      <c r="V28" s="40" t="n">
        <f aca="false">V27-V26</f>
        <v>32</v>
      </c>
      <c r="W28" s="40" t="n">
        <f aca="false">W27-W26</f>
        <v>34</v>
      </c>
      <c r="X28" s="40" t="n">
        <f aca="false">X27-X26</f>
        <v>31</v>
      </c>
      <c r="Y28" s="40" t="n">
        <f aca="false">Y27-Y26</f>
        <v>34</v>
      </c>
      <c r="Z28" s="40" t="n">
        <f aca="false">Z27-Z26</f>
        <v>33</v>
      </c>
      <c r="AA28" s="41"/>
    </row>
    <row r="29" customFormat="false" ht="15" hidden="false" customHeight="false" outlineLevel="0" collapsed="false">
      <c r="B29" s="14" t="s">
        <v>23</v>
      </c>
      <c r="C29" s="15"/>
      <c r="D29" s="42"/>
      <c r="E29" s="17"/>
      <c r="F29" s="10" t="n">
        <f aca="false">SUM(G29:Z29)</f>
        <v>133</v>
      </c>
      <c r="G29" s="43" t="n">
        <v>9</v>
      </c>
      <c r="H29" s="44" t="n">
        <v>10</v>
      </c>
      <c r="I29" s="44" t="n">
        <v>4</v>
      </c>
      <c r="J29" s="44" t="n">
        <v>4</v>
      </c>
      <c r="K29" s="44" t="n">
        <v>2</v>
      </c>
      <c r="L29" s="49" t="n">
        <v>6</v>
      </c>
      <c r="M29" s="44" t="n">
        <v>7</v>
      </c>
      <c r="N29" s="44" t="n">
        <v>21</v>
      </c>
      <c r="O29" s="44" t="n">
        <v>9</v>
      </c>
      <c r="P29" s="44" t="n">
        <v>10</v>
      </c>
      <c r="Q29" s="49" t="n">
        <v>4</v>
      </c>
      <c r="R29" s="44" t="n">
        <v>1</v>
      </c>
      <c r="S29" s="44" t="n">
        <v>7</v>
      </c>
      <c r="T29" s="44" t="n">
        <v>4</v>
      </c>
      <c r="U29" s="44" t="n">
        <v>9</v>
      </c>
      <c r="V29" s="44" t="n">
        <v>1</v>
      </c>
      <c r="W29" s="49" t="n">
        <v>4</v>
      </c>
      <c r="X29" s="44" t="n">
        <v>3</v>
      </c>
      <c r="Y29" s="49" t="n">
        <v>10</v>
      </c>
      <c r="Z29" s="44" t="n">
        <v>8</v>
      </c>
      <c r="AA29" s="19"/>
    </row>
    <row r="30" customFormat="false" ht="15" hidden="false" customHeight="false" outlineLevel="0" collapsed="false">
      <c r="B30" s="20"/>
      <c r="C30" s="15" t="s">
        <v>20</v>
      </c>
      <c r="D30" s="45"/>
      <c r="E30" s="46"/>
      <c r="F30" s="10" t="n">
        <f aca="false">SUM(G30:Z30)</f>
        <v>552</v>
      </c>
      <c r="G30" s="47" t="n">
        <v>27</v>
      </c>
      <c r="H30" s="48" t="n">
        <v>25</v>
      </c>
      <c r="I30" s="48" t="n">
        <v>33</v>
      </c>
      <c r="J30" s="48" t="n">
        <v>33</v>
      </c>
      <c r="K30" s="48" t="n">
        <v>31</v>
      </c>
      <c r="L30" s="51" t="n">
        <v>28</v>
      </c>
      <c r="M30" s="48" t="n">
        <v>25</v>
      </c>
      <c r="N30" s="48" t="n">
        <v>14</v>
      </c>
      <c r="O30" s="48" t="n">
        <v>27</v>
      </c>
      <c r="P30" s="48" t="n">
        <v>26</v>
      </c>
      <c r="Q30" s="51" t="n">
        <v>33</v>
      </c>
      <c r="R30" s="48" t="n">
        <v>32</v>
      </c>
      <c r="S30" s="48" t="n">
        <v>27</v>
      </c>
      <c r="T30" s="48" t="n">
        <v>29</v>
      </c>
      <c r="U30" s="48" t="n">
        <v>27</v>
      </c>
      <c r="V30" s="48" t="n">
        <v>30</v>
      </c>
      <c r="W30" s="51" t="n">
        <v>29</v>
      </c>
      <c r="X30" s="48" t="n">
        <v>28</v>
      </c>
      <c r="Y30" s="51" t="n">
        <v>23</v>
      </c>
      <c r="Z30" s="48" t="n">
        <v>25</v>
      </c>
      <c r="AA30" s="26"/>
    </row>
    <row r="31" customFormat="false" ht="14" hidden="false" customHeight="false" outlineLevel="0" collapsed="false">
      <c r="B31" s="20"/>
      <c r="C31" s="21"/>
      <c r="D31" s="27" t="s">
        <v>17</v>
      </c>
      <c r="E31" s="28"/>
      <c r="F31" s="10" t="n">
        <f aca="false">SUM(G31:Z31)</f>
        <v>5</v>
      </c>
      <c r="G31" s="47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1</v>
      </c>
      <c r="S31" s="48" t="n">
        <v>0</v>
      </c>
      <c r="T31" s="48" t="n">
        <v>0</v>
      </c>
      <c r="U31" s="48" t="n">
        <v>0</v>
      </c>
      <c r="V31" s="48" t="n">
        <v>2</v>
      </c>
      <c r="W31" s="51" t="n">
        <v>1</v>
      </c>
      <c r="X31" s="48" t="n">
        <v>0</v>
      </c>
      <c r="Y31" s="48" t="n">
        <v>1</v>
      </c>
      <c r="Z31" s="48" t="n">
        <v>0</v>
      </c>
      <c r="AA31" s="26"/>
    </row>
    <row r="32" customFormat="false" ht="14" hidden="false" customHeight="false" outlineLevel="0" collapsed="false">
      <c r="B32" s="29"/>
      <c r="C32" s="30"/>
      <c r="D32" s="31" t="s">
        <v>4</v>
      </c>
      <c r="E32" s="32"/>
      <c r="F32" s="33" t="n">
        <f aca="false">SUM(F29:F31)</f>
        <v>690</v>
      </c>
      <c r="G32" s="34" t="n">
        <f aca="false">SUM(G29:G31)</f>
        <v>36</v>
      </c>
      <c r="H32" s="34" t="n">
        <f aca="false">SUM(H29:H31)</f>
        <v>35</v>
      </c>
      <c r="I32" s="34" t="n">
        <f aca="false">SUM(I29:I31)</f>
        <v>37</v>
      </c>
      <c r="J32" s="34" t="n">
        <f aca="false">SUM(J29:J31)</f>
        <v>37</v>
      </c>
      <c r="K32" s="34" t="n">
        <f aca="false">SUM(K29:K31)</f>
        <v>33</v>
      </c>
      <c r="L32" s="34" t="n">
        <f aca="false">SUM(L29:L31)</f>
        <v>34</v>
      </c>
      <c r="M32" s="34" t="n">
        <f aca="false">SUM(M29:M31)</f>
        <v>32</v>
      </c>
      <c r="N32" s="34" t="n">
        <f aca="false">SUM(N29:N31)</f>
        <v>35</v>
      </c>
      <c r="O32" s="34" t="n">
        <f aca="false">SUM(O29:O31)</f>
        <v>36</v>
      </c>
      <c r="P32" s="34" t="n">
        <f aca="false">SUM(P29:P31)</f>
        <v>36</v>
      </c>
      <c r="Q32" s="34" t="n">
        <f aca="false">SUM(Q29:Q31)</f>
        <v>37</v>
      </c>
      <c r="R32" s="34" t="n">
        <f aca="false">SUM(R29:R31)</f>
        <v>34</v>
      </c>
      <c r="S32" s="34" t="n">
        <f aca="false">SUM(S29:S31)</f>
        <v>34</v>
      </c>
      <c r="T32" s="34" t="n">
        <f aca="false">SUM(T29:T31)</f>
        <v>33</v>
      </c>
      <c r="U32" s="34" t="n">
        <f aca="false">SUM(U29:U31)</f>
        <v>36</v>
      </c>
      <c r="V32" s="34" t="n">
        <f aca="false">SUM(V29:V31)</f>
        <v>33</v>
      </c>
      <c r="W32" s="34" t="n">
        <f aca="false">SUM(W29:W31)</f>
        <v>34</v>
      </c>
      <c r="X32" s="34" t="n">
        <f aca="false">SUM(X29:X31)</f>
        <v>31</v>
      </c>
      <c r="Y32" s="34" t="n">
        <f aca="false">SUM(Y29:Y31)</f>
        <v>34</v>
      </c>
      <c r="Z32" s="34" t="n">
        <f aca="false">SUM(Z29:Z31)</f>
        <v>33</v>
      </c>
      <c r="AA32" s="35"/>
    </row>
    <row r="33" customFormat="false" ht="15" hidden="false" customHeight="false" outlineLevel="0" collapsed="false">
      <c r="B33" s="36"/>
      <c r="C33" s="37"/>
      <c r="D33" s="38" t="s">
        <v>18</v>
      </c>
      <c r="E33" s="39"/>
      <c r="F33" s="33" t="n">
        <f aca="false">F32-F31</f>
        <v>685</v>
      </c>
      <c r="G33" s="40" t="n">
        <f aca="false">G32-G31</f>
        <v>36</v>
      </c>
      <c r="H33" s="40" t="n">
        <f aca="false">H32-H31</f>
        <v>35</v>
      </c>
      <c r="I33" s="40" t="n">
        <f aca="false">I32-I31</f>
        <v>37</v>
      </c>
      <c r="J33" s="40" t="n">
        <f aca="false">J32-J31</f>
        <v>37</v>
      </c>
      <c r="K33" s="40" t="n">
        <f aca="false">K32-K31</f>
        <v>33</v>
      </c>
      <c r="L33" s="40" t="n">
        <f aca="false">L32-L31</f>
        <v>34</v>
      </c>
      <c r="M33" s="40" t="n">
        <f aca="false">M32-M31</f>
        <v>32</v>
      </c>
      <c r="N33" s="40" t="n">
        <f aca="false">N32-N31</f>
        <v>35</v>
      </c>
      <c r="O33" s="40" t="n">
        <f aca="false">O32-O31</f>
        <v>36</v>
      </c>
      <c r="P33" s="40" t="n">
        <f aca="false">P32-P31</f>
        <v>36</v>
      </c>
      <c r="Q33" s="40" t="n">
        <f aca="false">Q32-Q31</f>
        <v>37</v>
      </c>
      <c r="R33" s="40" t="n">
        <f aca="false">R32-R31</f>
        <v>33</v>
      </c>
      <c r="S33" s="40" t="n">
        <f aca="false">S32-S31</f>
        <v>34</v>
      </c>
      <c r="T33" s="40" t="n">
        <f aca="false">T32-T31</f>
        <v>33</v>
      </c>
      <c r="U33" s="40" t="n">
        <f aca="false">U32-U31</f>
        <v>36</v>
      </c>
      <c r="V33" s="40" t="n">
        <f aca="false">V32-V31</f>
        <v>31</v>
      </c>
      <c r="W33" s="40" t="n">
        <f aca="false">W32-W31</f>
        <v>33</v>
      </c>
      <c r="X33" s="40" t="n">
        <f aca="false">X32-X31</f>
        <v>31</v>
      </c>
      <c r="Y33" s="40" t="n">
        <f aca="false">Y32-Y31</f>
        <v>33</v>
      </c>
      <c r="Z33" s="40" t="n">
        <f aca="false">Z32-Z31</f>
        <v>33</v>
      </c>
      <c r="AA33" s="41"/>
    </row>
    <row r="34" customFormat="false" ht="15" hidden="false" customHeight="false" outlineLevel="0" collapsed="false">
      <c r="B34" s="14" t="s">
        <v>24</v>
      </c>
      <c r="C34" s="15" t="s">
        <v>20</v>
      </c>
      <c r="D34" s="52" t="s">
        <v>25</v>
      </c>
      <c r="E34" s="53" t="s">
        <v>26</v>
      </c>
      <c r="F34" s="10" t="n">
        <f aca="false">SUM(G34:Z34)</f>
        <v>370</v>
      </c>
      <c r="G34" s="43" t="n">
        <v>17</v>
      </c>
      <c r="H34" s="49" t="n">
        <v>22</v>
      </c>
      <c r="I34" s="44" t="n">
        <v>16</v>
      </c>
      <c r="J34" s="49" t="n">
        <v>16</v>
      </c>
      <c r="K34" s="44" t="n">
        <v>9</v>
      </c>
      <c r="L34" s="49" t="n">
        <v>17</v>
      </c>
      <c r="M34" s="44" t="n">
        <v>15</v>
      </c>
      <c r="N34" s="44" t="n">
        <v>23</v>
      </c>
      <c r="O34" s="44" t="n">
        <v>27</v>
      </c>
      <c r="P34" s="49" t="n">
        <v>24</v>
      </c>
      <c r="Q34" s="44" t="n">
        <v>8</v>
      </c>
      <c r="R34" s="44" t="n">
        <v>18</v>
      </c>
      <c r="S34" s="49" t="n">
        <v>18</v>
      </c>
      <c r="T34" s="44" t="n">
        <v>20</v>
      </c>
      <c r="U34" s="49" t="n">
        <v>29</v>
      </c>
      <c r="V34" s="44" t="n">
        <v>20</v>
      </c>
      <c r="W34" s="44" t="n">
        <v>20</v>
      </c>
      <c r="X34" s="44" t="n">
        <v>12</v>
      </c>
      <c r="Y34" s="44" t="n">
        <v>22</v>
      </c>
      <c r="Z34" s="44" t="n">
        <v>17</v>
      </c>
      <c r="AA34" s="19"/>
    </row>
    <row r="35" customFormat="false" ht="15" hidden="false" customHeight="false" outlineLevel="0" collapsed="false">
      <c r="B35" s="20"/>
      <c r="C35" s="15"/>
      <c r="D35" s="54" t="s">
        <v>27</v>
      </c>
      <c r="E35" s="55" t="s">
        <v>28</v>
      </c>
      <c r="F35" s="10" t="n">
        <f aca="false">SUM(G35:Z35)</f>
        <v>311</v>
      </c>
      <c r="G35" s="47" t="n">
        <v>19</v>
      </c>
      <c r="H35" s="51" t="n">
        <v>12</v>
      </c>
      <c r="I35" s="48" t="n">
        <v>21</v>
      </c>
      <c r="J35" s="51" t="n">
        <v>21</v>
      </c>
      <c r="K35" s="48" t="n">
        <v>24</v>
      </c>
      <c r="L35" s="51" t="n">
        <v>17</v>
      </c>
      <c r="M35" s="48" t="n">
        <v>17</v>
      </c>
      <c r="N35" s="48" t="n">
        <v>12</v>
      </c>
      <c r="O35" s="48" t="n">
        <v>8</v>
      </c>
      <c r="P35" s="51" t="n">
        <v>11</v>
      </c>
      <c r="Q35" s="48" t="n">
        <v>29</v>
      </c>
      <c r="R35" s="48" t="n">
        <v>16</v>
      </c>
      <c r="S35" s="51" t="n">
        <v>16</v>
      </c>
      <c r="T35" s="48" t="n">
        <v>12</v>
      </c>
      <c r="U35" s="51" t="n">
        <v>7</v>
      </c>
      <c r="V35" s="48" t="n">
        <v>12</v>
      </c>
      <c r="W35" s="48" t="n">
        <v>14</v>
      </c>
      <c r="X35" s="48" t="n">
        <v>17</v>
      </c>
      <c r="Y35" s="48" t="n">
        <v>11</v>
      </c>
      <c r="Z35" s="48" t="n">
        <v>15</v>
      </c>
      <c r="AA35" s="26"/>
    </row>
    <row r="36" customFormat="false" ht="14" hidden="false" customHeight="false" outlineLevel="0" collapsed="false">
      <c r="B36" s="20"/>
      <c r="C36" s="21"/>
      <c r="D36" s="27" t="s">
        <v>17</v>
      </c>
      <c r="F36" s="10" t="n">
        <f aca="false">SUM(G36:Z36)</f>
        <v>9</v>
      </c>
      <c r="G36" s="47" t="n">
        <v>0</v>
      </c>
      <c r="H36" s="48" t="n">
        <v>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</v>
      </c>
      <c r="P36" s="48" t="n">
        <v>1</v>
      </c>
      <c r="Q36" s="48" t="n">
        <v>0</v>
      </c>
      <c r="R36" s="48" t="n">
        <v>0</v>
      </c>
      <c r="S36" s="48" t="n">
        <v>0</v>
      </c>
      <c r="T36" s="48" t="n">
        <v>1</v>
      </c>
      <c r="U36" s="48" t="n">
        <v>0</v>
      </c>
      <c r="V36" s="48" t="n">
        <v>1</v>
      </c>
      <c r="W36" s="48" t="n">
        <v>0</v>
      </c>
      <c r="X36" s="48" t="n">
        <v>2</v>
      </c>
      <c r="Y36" s="48" t="n">
        <v>1</v>
      </c>
      <c r="Z36" s="48" t="n">
        <v>1</v>
      </c>
      <c r="AA36" s="26"/>
    </row>
    <row r="37" customFormat="false" ht="14" hidden="false" customHeight="false" outlineLevel="0" collapsed="false">
      <c r="B37" s="29"/>
      <c r="C37" s="30"/>
      <c r="D37" s="31" t="s">
        <v>4</v>
      </c>
      <c r="E37" s="32"/>
      <c r="F37" s="33" t="n">
        <f aca="false">SUM(F34:F36)</f>
        <v>690</v>
      </c>
      <c r="G37" s="34" t="n">
        <f aca="false">SUM(G34:G36)</f>
        <v>36</v>
      </c>
      <c r="H37" s="34" t="n">
        <f aca="false">SUM(H34:H36)</f>
        <v>35</v>
      </c>
      <c r="I37" s="34" t="n">
        <f aca="false">SUM(I34:I36)</f>
        <v>37</v>
      </c>
      <c r="J37" s="34" t="n">
        <f aca="false">SUM(J34:J36)</f>
        <v>37</v>
      </c>
      <c r="K37" s="34" t="n">
        <f aca="false">SUM(K34:K36)</f>
        <v>33</v>
      </c>
      <c r="L37" s="34" t="n">
        <f aca="false">SUM(L34:L36)</f>
        <v>34</v>
      </c>
      <c r="M37" s="34" t="n">
        <f aca="false">SUM(M34:M36)</f>
        <v>32</v>
      </c>
      <c r="N37" s="34" t="n">
        <f aca="false">SUM(N34:N36)</f>
        <v>35</v>
      </c>
      <c r="O37" s="34" t="n">
        <f aca="false">SUM(O34:O36)</f>
        <v>36</v>
      </c>
      <c r="P37" s="34" t="n">
        <f aca="false">SUM(P34:P36)</f>
        <v>36</v>
      </c>
      <c r="Q37" s="34" t="n">
        <f aca="false">SUM(Q34:Q36)</f>
        <v>37</v>
      </c>
      <c r="R37" s="34" t="n">
        <f aca="false">SUM(R34:R36)</f>
        <v>34</v>
      </c>
      <c r="S37" s="34" t="n">
        <f aca="false">SUM(S34:S36)</f>
        <v>34</v>
      </c>
      <c r="T37" s="34" t="n">
        <f aca="false">SUM(T34:T36)</f>
        <v>33</v>
      </c>
      <c r="U37" s="34" t="n">
        <f aca="false">SUM(U34:U36)</f>
        <v>36</v>
      </c>
      <c r="V37" s="34" t="n">
        <f aca="false">SUM(V34:V36)</f>
        <v>33</v>
      </c>
      <c r="W37" s="34" t="n">
        <f aca="false">SUM(W34:W36)</f>
        <v>34</v>
      </c>
      <c r="X37" s="34" t="n">
        <f aca="false">SUM(X34:X36)</f>
        <v>31</v>
      </c>
      <c r="Y37" s="34" t="n">
        <f aca="false">SUM(Y34:Y36)</f>
        <v>34</v>
      </c>
      <c r="Z37" s="34" t="n">
        <f aca="false">SUM(Z34:Z36)</f>
        <v>33</v>
      </c>
      <c r="AA37" s="35"/>
    </row>
    <row r="38" customFormat="false" ht="15" hidden="false" customHeight="false" outlineLevel="0" collapsed="false">
      <c r="B38" s="36"/>
      <c r="C38" s="37"/>
      <c r="D38" s="38" t="s">
        <v>18</v>
      </c>
      <c r="E38" s="39"/>
      <c r="F38" s="33" t="n">
        <f aca="false">F37-F36</f>
        <v>681</v>
      </c>
      <c r="G38" s="40" t="n">
        <f aca="false">G37-G36</f>
        <v>36</v>
      </c>
      <c r="H38" s="40" t="n">
        <f aca="false">H37-H36</f>
        <v>34</v>
      </c>
      <c r="I38" s="40" t="n">
        <f aca="false">I37-I36</f>
        <v>37</v>
      </c>
      <c r="J38" s="40" t="n">
        <f aca="false">J37-J36</f>
        <v>37</v>
      </c>
      <c r="K38" s="40" t="n">
        <f aca="false">K37-K36</f>
        <v>33</v>
      </c>
      <c r="L38" s="40" t="n">
        <f aca="false">L37-L36</f>
        <v>34</v>
      </c>
      <c r="M38" s="40" t="n">
        <f aca="false">M37-M36</f>
        <v>32</v>
      </c>
      <c r="N38" s="40" t="n">
        <f aca="false">N37-N36</f>
        <v>35</v>
      </c>
      <c r="O38" s="40" t="n">
        <f aca="false">O37-O36</f>
        <v>35</v>
      </c>
      <c r="P38" s="40" t="n">
        <f aca="false">P37-P36</f>
        <v>35</v>
      </c>
      <c r="Q38" s="40" t="n">
        <f aca="false">Q37-Q36</f>
        <v>37</v>
      </c>
      <c r="R38" s="40" t="n">
        <f aca="false">R37-R36</f>
        <v>34</v>
      </c>
      <c r="S38" s="40" t="n">
        <f aca="false">S37-S36</f>
        <v>34</v>
      </c>
      <c r="T38" s="40" t="n">
        <f aca="false">T37-T36</f>
        <v>32</v>
      </c>
      <c r="U38" s="40" t="n">
        <f aca="false">U37-U36</f>
        <v>36</v>
      </c>
      <c r="V38" s="40" t="n">
        <f aca="false">V37-V36</f>
        <v>32</v>
      </c>
      <c r="W38" s="40" t="n">
        <f aca="false">W37-W36</f>
        <v>34</v>
      </c>
      <c r="X38" s="40" t="n">
        <f aca="false">X37-X36</f>
        <v>29</v>
      </c>
      <c r="Y38" s="40" t="n">
        <f aca="false">Y37-Y36</f>
        <v>33</v>
      </c>
      <c r="Z38" s="40" t="n">
        <f aca="false">Z37-Z36</f>
        <v>32</v>
      </c>
      <c r="AA38" s="41"/>
    </row>
    <row r="39" customFormat="false" ht="15" hidden="false" customHeight="false" outlineLevel="0" collapsed="false">
      <c r="B39" s="14" t="s">
        <v>29</v>
      </c>
      <c r="C39" s="15" t="s">
        <v>20</v>
      </c>
      <c r="D39" s="52" t="s">
        <v>30</v>
      </c>
      <c r="E39" s="53" t="s">
        <v>31</v>
      </c>
      <c r="F39" s="10" t="n">
        <f aca="false">SUM(G39:Z39)</f>
        <v>440</v>
      </c>
      <c r="G39" s="43" t="n">
        <v>23</v>
      </c>
      <c r="H39" s="44" t="n">
        <v>18</v>
      </c>
      <c r="I39" s="44" t="n">
        <v>23</v>
      </c>
      <c r="J39" s="44" t="n">
        <v>24</v>
      </c>
      <c r="K39" s="44" t="n">
        <v>26</v>
      </c>
      <c r="L39" s="44" t="n">
        <v>26</v>
      </c>
      <c r="M39" s="44" t="n">
        <v>18</v>
      </c>
      <c r="N39" s="44" t="n">
        <v>31</v>
      </c>
      <c r="O39" s="44" t="n">
        <v>27</v>
      </c>
      <c r="P39" s="44" t="n">
        <v>27</v>
      </c>
      <c r="Q39" s="44" t="n">
        <v>23</v>
      </c>
      <c r="R39" s="44" t="n">
        <v>24</v>
      </c>
      <c r="S39" s="44" t="n">
        <v>28</v>
      </c>
      <c r="T39" s="44" t="n">
        <v>10</v>
      </c>
      <c r="U39" s="49" t="n">
        <v>24</v>
      </c>
      <c r="V39" s="44" t="n">
        <v>17</v>
      </c>
      <c r="W39" s="44" t="n">
        <v>15</v>
      </c>
      <c r="X39" s="44" t="n">
        <v>23</v>
      </c>
      <c r="Y39" s="44" t="n">
        <v>15</v>
      </c>
      <c r="Z39" s="44" t="n">
        <v>18</v>
      </c>
      <c r="AA39" s="19"/>
    </row>
    <row r="40" customFormat="false" ht="15" hidden="false" customHeight="false" outlineLevel="0" collapsed="false">
      <c r="B40" s="20"/>
      <c r="C40" s="15"/>
      <c r="D40" s="54" t="s">
        <v>32</v>
      </c>
      <c r="E40" s="55" t="s">
        <v>33</v>
      </c>
      <c r="F40" s="10" t="n">
        <f aca="false">SUM(G40:Z40)</f>
        <v>201</v>
      </c>
      <c r="G40" s="47" t="n">
        <v>10</v>
      </c>
      <c r="H40" s="48" t="n">
        <v>13</v>
      </c>
      <c r="I40" s="48" t="n">
        <v>11</v>
      </c>
      <c r="J40" s="48" t="n">
        <v>9</v>
      </c>
      <c r="K40" s="48" t="n">
        <v>6</v>
      </c>
      <c r="L40" s="48" t="n">
        <v>5</v>
      </c>
      <c r="M40" s="48" t="n">
        <v>11</v>
      </c>
      <c r="N40" s="48" t="n">
        <v>3</v>
      </c>
      <c r="O40" s="48" t="n">
        <v>8</v>
      </c>
      <c r="P40" s="48" t="n">
        <v>6</v>
      </c>
      <c r="Q40" s="48" t="n">
        <v>13</v>
      </c>
      <c r="R40" s="48" t="n">
        <v>5</v>
      </c>
      <c r="S40" s="48" t="n">
        <v>6</v>
      </c>
      <c r="T40" s="48" t="n">
        <v>21</v>
      </c>
      <c r="U40" s="48" t="n">
        <v>8</v>
      </c>
      <c r="V40" s="48" t="n">
        <v>13</v>
      </c>
      <c r="W40" s="48" t="n">
        <v>18</v>
      </c>
      <c r="X40" s="48" t="n">
        <v>7</v>
      </c>
      <c r="Y40" s="48" t="n">
        <v>13</v>
      </c>
      <c r="Z40" s="48" t="n">
        <v>15</v>
      </c>
      <c r="AA40" s="26"/>
    </row>
    <row r="41" customFormat="false" ht="15" hidden="false" customHeight="false" outlineLevel="0" collapsed="false">
      <c r="B41" s="20"/>
      <c r="C41" s="15"/>
      <c r="D41" s="54" t="s">
        <v>34</v>
      </c>
      <c r="E41" s="55" t="s">
        <v>35</v>
      </c>
      <c r="F41" s="10" t="n">
        <f aca="false">SUM(G41:Z41)</f>
        <v>46</v>
      </c>
      <c r="G41" s="47" t="n">
        <v>3</v>
      </c>
      <c r="H41" s="48" t="n">
        <v>4</v>
      </c>
      <c r="I41" s="48" t="n">
        <v>3</v>
      </c>
      <c r="J41" s="48" t="n">
        <v>4</v>
      </c>
      <c r="K41" s="48" t="n">
        <v>1</v>
      </c>
      <c r="L41" s="48" t="n">
        <v>3</v>
      </c>
      <c r="M41" s="48" t="n">
        <v>3</v>
      </c>
      <c r="N41" s="48" t="n">
        <v>1</v>
      </c>
      <c r="O41" s="48" t="n">
        <v>1</v>
      </c>
      <c r="P41" s="48" t="n">
        <v>2</v>
      </c>
      <c r="Q41" s="48" t="n">
        <v>1</v>
      </c>
      <c r="R41" s="48" t="n">
        <v>5</v>
      </c>
      <c r="S41" s="48" t="n">
        <v>0</v>
      </c>
      <c r="T41" s="48" t="n">
        <v>2</v>
      </c>
      <c r="U41" s="51" t="n">
        <v>4</v>
      </c>
      <c r="V41" s="48" t="n">
        <v>2</v>
      </c>
      <c r="W41" s="48" t="n">
        <v>1</v>
      </c>
      <c r="X41" s="48" t="n">
        <v>1</v>
      </c>
      <c r="Y41" s="48" t="n">
        <v>5</v>
      </c>
      <c r="Z41" s="48" t="n">
        <v>0</v>
      </c>
      <c r="AA41" s="26"/>
    </row>
    <row r="42" customFormat="false" ht="14" hidden="false" customHeight="false" outlineLevel="0" collapsed="false">
      <c r="B42" s="20"/>
      <c r="C42" s="21"/>
      <c r="D42" s="27" t="s">
        <v>17</v>
      </c>
      <c r="E42" s="28"/>
      <c r="F42" s="10" t="n">
        <f aca="false">SUM(G42:Z42)</f>
        <v>3</v>
      </c>
      <c r="G42" s="47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1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1</v>
      </c>
      <c r="W42" s="48" t="n">
        <v>0</v>
      </c>
      <c r="X42" s="48" t="n">
        <v>0</v>
      </c>
      <c r="Y42" s="48" t="n">
        <v>1</v>
      </c>
      <c r="Z42" s="48" t="n">
        <v>0</v>
      </c>
      <c r="AA42" s="26"/>
    </row>
    <row r="43" customFormat="false" ht="14" hidden="false" customHeight="false" outlineLevel="0" collapsed="false">
      <c r="B43" s="29"/>
      <c r="C43" s="30"/>
      <c r="D43" s="31" t="s">
        <v>4</v>
      </c>
      <c r="E43" s="32"/>
      <c r="F43" s="33" t="n">
        <f aca="false">SUM(F39:F42)</f>
        <v>690</v>
      </c>
      <c r="G43" s="34" t="n">
        <f aca="false">SUM(G39:G42)</f>
        <v>36</v>
      </c>
      <c r="H43" s="34" t="n">
        <f aca="false">SUM(H39:H42)</f>
        <v>35</v>
      </c>
      <c r="I43" s="34" t="n">
        <f aca="false">SUM(I39:I42)</f>
        <v>37</v>
      </c>
      <c r="J43" s="34" t="n">
        <f aca="false">SUM(J39:J42)</f>
        <v>37</v>
      </c>
      <c r="K43" s="34" t="n">
        <f aca="false">SUM(K39:K42)</f>
        <v>33</v>
      </c>
      <c r="L43" s="34" t="n">
        <f aca="false">SUM(L39:L42)</f>
        <v>34</v>
      </c>
      <c r="M43" s="34" t="n">
        <f aca="false">SUM(M39:M42)</f>
        <v>32</v>
      </c>
      <c r="N43" s="34" t="n">
        <f aca="false">SUM(N39:N42)</f>
        <v>35</v>
      </c>
      <c r="O43" s="34" t="n">
        <f aca="false">SUM(O39:O42)</f>
        <v>36</v>
      </c>
      <c r="P43" s="34" t="n">
        <f aca="false">SUM(P39:P42)</f>
        <v>36</v>
      </c>
      <c r="Q43" s="34" t="n">
        <f aca="false">SUM(Q39:Q42)</f>
        <v>37</v>
      </c>
      <c r="R43" s="34" t="n">
        <f aca="false">SUM(R39:R42)</f>
        <v>34</v>
      </c>
      <c r="S43" s="34" t="n">
        <f aca="false">SUM(S39:S42)</f>
        <v>34</v>
      </c>
      <c r="T43" s="34" t="n">
        <f aca="false">SUM(T39:T42)</f>
        <v>33</v>
      </c>
      <c r="U43" s="34" t="n">
        <f aca="false">SUM(U39:U42)</f>
        <v>36</v>
      </c>
      <c r="V43" s="34" t="n">
        <f aca="false">SUM(V39:V42)</f>
        <v>33</v>
      </c>
      <c r="W43" s="34" t="n">
        <f aca="false">SUM(W39:W42)</f>
        <v>34</v>
      </c>
      <c r="X43" s="34" t="n">
        <f aca="false">SUM(X39:X42)</f>
        <v>31</v>
      </c>
      <c r="Y43" s="34" t="n">
        <f aca="false">SUM(Y39:Y42)</f>
        <v>34</v>
      </c>
      <c r="Z43" s="34" t="n">
        <f aca="false">SUM(Z39:Z42)</f>
        <v>33</v>
      </c>
      <c r="AA43" s="35"/>
    </row>
    <row r="44" customFormat="false" ht="15" hidden="false" customHeight="false" outlineLevel="0" collapsed="false">
      <c r="B44" s="36"/>
      <c r="C44" s="37"/>
      <c r="D44" s="38" t="s">
        <v>18</v>
      </c>
      <c r="E44" s="39"/>
      <c r="F44" s="33" t="n">
        <f aca="false">F43-F42</f>
        <v>687</v>
      </c>
      <c r="G44" s="40" t="n">
        <f aca="false">G43-G42</f>
        <v>36</v>
      </c>
      <c r="H44" s="40" t="n">
        <f aca="false">H43-H42</f>
        <v>35</v>
      </c>
      <c r="I44" s="40" t="n">
        <f aca="false">I43-I42</f>
        <v>37</v>
      </c>
      <c r="J44" s="40" t="n">
        <f aca="false">J43-J42</f>
        <v>37</v>
      </c>
      <c r="K44" s="40" t="n">
        <f aca="false">K43-K42</f>
        <v>33</v>
      </c>
      <c r="L44" s="40" t="n">
        <f aca="false">L43-L42</f>
        <v>34</v>
      </c>
      <c r="M44" s="40" t="n">
        <f aca="false">M43-M42</f>
        <v>32</v>
      </c>
      <c r="N44" s="40" t="n">
        <f aca="false">N43-N42</f>
        <v>35</v>
      </c>
      <c r="O44" s="40" t="n">
        <f aca="false">O43-O42</f>
        <v>36</v>
      </c>
      <c r="P44" s="40" t="n">
        <f aca="false">P43-P42</f>
        <v>35</v>
      </c>
      <c r="Q44" s="40" t="n">
        <f aca="false">Q43-Q42</f>
        <v>37</v>
      </c>
      <c r="R44" s="40" t="n">
        <f aca="false">R43-R42</f>
        <v>34</v>
      </c>
      <c r="S44" s="40" t="n">
        <f aca="false">S43-S42</f>
        <v>34</v>
      </c>
      <c r="T44" s="40" t="n">
        <f aca="false">T43-T42</f>
        <v>33</v>
      </c>
      <c r="U44" s="40" t="n">
        <f aca="false">U43-U42</f>
        <v>36</v>
      </c>
      <c r="V44" s="40" t="n">
        <f aca="false">V43-V42</f>
        <v>32</v>
      </c>
      <c r="W44" s="40" t="n">
        <f aca="false">W43-W42</f>
        <v>34</v>
      </c>
      <c r="X44" s="40" t="n">
        <f aca="false">X43-X42</f>
        <v>31</v>
      </c>
      <c r="Y44" s="40" t="n">
        <f aca="false">Y43-Y42</f>
        <v>33</v>
      </c>
      <c r="Z44" s="40" t="n">
        <f aca="false">Z43-Z42</f>
        <v>33</v>
      </c>
      <c r="AA44" s="41"/>
    </row>
    <row r="45" customFormat="false" ht="15" hidden="false" customHeight="false" outlineLevel="0" collapsed="false">
      <c r="B45" s="14" t="s">
        <v>36</v>
      </c>
      <c r="C45" s="15"/>
      <c r="D45" s="52" t="s">
        <v>37</v>
      </c>
      <c r="E45" s="53" t="s">
        <v>38</v>
      </c>
      <c r="F45" s="10" t="n">
        <f aca="false">SUM(G45:Z45)</f>
        <v>214</v>
      </c>
      <c r="G45" s="43" t="n">
        <v>9</v>
      </c>
      <c r="H45" s="44" t="n">
        <v>15</v>
      </c>
      <c r="I45" s="44" t="n">
        <v>10</v>
      </c>
      <c r="J45" s="44" t="n">
        <v>11</v>
      </c>
      <c r="K45" s="44" t="n">
        <v>11</v>
      </c>
      <c r="L45" s="44" t="n">
        <v>9</v>
      </c>
      <c r="M45" s="44" t="n">
        <v>13</v>
      </c>
      <c r="N45" s="44" t="n">
        <v>11</v>
      </c>
      <c r="O45" s="44" t="n">
        <v>17</v>
      </c>
      <c r="P45" s="44" t="n">
        <v>4</v>
      </c>
      <c r="Q45" s="49" t="n">
        <v>11</v>
      </c>
      <c r="R45" s="44" t="n">
        <v>13</v>
      </c>
      <c r="S45" s="44" t="n">
        <v>11</v>
      </c>
      <c r="T45" s="44" t="n">
        <v>9</v>
      </c>
      <c r="U45" s="44" t="n">
        <v>10</v>
      </c>
      <c r="V45" s="49" t="n">
        <v>9</v>
      </c>
      <c r="W45" s="44" t="n">
        <v>12</v>
      </c>
      <c r="X45" s="44" t="n">
        <v>5</v>
      </c>
      <c r="Y45" s="44" t="n">
        <v>14</v>
      </c>
      <c r="Z45" s="44" t="n">
        <v>10</v>
      </c>
      <c r="AA45" s="19"/>
    </row>
    <row r="46" customFormat="false" ht="15" hidden="false" customHeight="false" outlineLevel="0" collapsed="false">
      <c r="B46" s="20"/>
      <c r="C46" s="15" t="s">
        <v>20</v>
      </c>
      <c r="D46" s="54" t="s">
        <v>39</v>
      </c>
      <c r="E46" s="55" t="s">
        <v>40</v>
      </c>
      <c r="F46" s="10" t="n">
        <f aca="false">SUM(G46:Z46)</f>
        <v>473</v>
      </c>
      <c r="G46" s="47" t="n">
        <v>26</v>
      </c>
      <c r="H46" s="48" t="n">
        <v>20</v>
      </c>
      <c r="I46" s="48" t="n">
        <v>27</v>
      </c>
      <c r="J46" s="48" t="n">
        <v>26</v>
      </c>
      <c r="K46" s="48" t="n">
        <v>22</v>
      </c>
      <c r="L46" s="48" t="n">
        <v>25</v>
      </c>
      <c r="M46" s="48" t="n">
        <v>19</v>
      </c>
      <c r="N46" s="48" t="n">
        <v>24</v>
      </c>
      <c r="O46" s="48" t="n">
        <v>19</v>
      </c>
      <c r="P46" s="48" t="n">
        <v>32</v>
      </c>
      <c r="Q46" s="51" t="n">
        <v>26</v>
      </c>
      <c r="R46" s="48" t="n">
        <v>21</v>
      </c>
      <c r="S46" s="48" t="n">
        <v>23</v>
      </c>
      <c r="T46" s="48" t="n">
        <v>24</v>
      </c>
      <c r="U46" s="48" t="n">
        <v>26</v>
      </c>
      <c r="V46" s="51" t="n">
        <v>23</v>
      </c>
      <c r="W46" s="48" t="n">
        <v>22</v>
      </c>
      <c r="X46" s="48" t="n">
        <v>26</v>
      </c>
      <c r="Y46" s="48" t="n">
        <v>19</v>
      </c>
      <c r="Z46" s="48" t="n">
        <v>23</v>
      </c>
      <c r="AA46" s="26"/>
    </row>
    <row r="47" customFormat="false" ht="14" hidden="false" customHeight="false" outlineLevel="0" collapsed="false">
      <c r="B47" s="20"/>
      <c r="C47" s="21"/>
      <c r="D47" s="27" t="s">
        <v>17</v>
      </c>
      <c r="F47" s="10" t="n">
        <f aca="false">SUM(G47:Z47)</f>
        <v>3</v>
      </c>
      <c r="G47" s="47" t="n">
        <v>1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1</v>
      </c>
      <c r="W47" s="48" t="n">
        <v>0</v>
      </c>
      <c r="X47" s="48" t="n">
        <v>0</v>
      </c>
      <c r="Y47" s="48" t="n">
        <v>1</v>
      </c>
      <c r="Z47" s="48" t="n">
        <v>0</v>
      </c>
      <c r="AA47" s="26"/>
    </row>
    <row r="48" customFormat="false" ht="14" hidden="false" customHeight="false" outlineLevel="0" collapsed="false">
      <c r="B48" s="29"/>
      <c r="C48" s="30"/>
      <c r="D48" s="31" t="s">
        <v>4</v>
      </c>
      <c r="E48" s="32"/>
      <c r="F48" s="33" t="n">
        <f aca="false">SUM(F45:F47)</f>
        <v>690</v>
      </c>
      <c r="G48" s="34" t="n">
        <f aca="false">SUM(G45:G47)</f>
        <v>36</v>
      </c>
      <c r="H48" s="34" t="n">
        <f aca="false">SUM(H45:H47)</f>
        <v>35</v>
      </c>
      <c r="I48" s="34" t="n">
        <f aca="false">SUM(I45:I47)</f>
        <v>37</v>
      </c>
      <c r="J48" s="34" t="n">
        <f aca="false">SUM(J45:J47)</f>
        <v>37</v>
      </c>
      <c r="K48" s="34" t="n">
        <f aca="false">SUM(K45:K47)</f>
        <v>33</v>
      </c>
      <c r="L48" s="34" t="n">
        <f aca="false">SUM(L45:L47)</f>
        <v>34</v>
      </c>
      <c r="M48" s="34" t="n">
        <f aca="false">SUM(M45:M47)</f>
        <v>32</v>
      </c>
      <c r="N48" s="34" t="n">
        <f aca="false">SUM(N45:N47)</f>
        <v>35</v>
      </c>
      <c r="O48" s="34" t="n">
        <f aca="false">SUM(O45:O47)</f>
        <v>36</v>
      </c>
      <c r="P48" s="34" t="n">
        <f aca="false">SUM(P45:P47)</f>
        <v>36</v>
      </c>
      <c r="Q48" s="34" t="n">
        <f aca="false">SUM(Q45:Q47)</f>
        <v>37</v>
      </c>
      <c r="R48" s="34" t="n">
        <f aca="false">SUM(R45:R47)</f>
        <v>34</v>
      </c>
      <c r="S48" s="34" t="n">
        <f aca="false">SUM(S45:S47)</f>
        <v>34</v>
      </c>
      <c r="T48" s="34" t="n">
        <f aca="false">SUM(T45:T47)</f>
        <v>33</v>
      </c>
      <c r="U48" s="34" t="n">
        <f aca="false">SUM(U45:U47)</f>
        <v>36</v>
      </c>
      <c r="V48" s="34" t="n">
        <f aca="false">SUM(V45:V47)</f>
        <v>33</v>
      </c>
      <c r="W48" s="34" t="n">
        <f aca="false">SUM(W45:W47)</f>
        <v>34</v>
      </c>
      <c r="X48" s="34" t="n">
        <f aca="false">SUM(X45:X47)</f>
        <v>31</v>
      </c>
      <c r="Y48" s="34" t="n">
        <f aca="false">SUM(Y45:Y47)</f>
        <v>34</v>
      </c>
      <c r="Z48" s="34" t="n">
        <f aca="false">SUM(Z45:Z47)</f>
        <v>33</v>
      </c>
      <c r="AA48" s="35"/>
    </row>
    <row r="49" customFormat="false" ht="15" hidden="false" customHeight="false" outlineLevel="0" collapsed="false">
      <c r="B49" s="36"/>
      <c r="C49" s="37"/>
      <c r="D49" s="38" t="s">
        <v>18</v>
      </c>
      <c r="E49" s="39"/>
      <c r="F49" s="33" t="n">
        <f aca="false">F48-F47</f>
        <v>687</v>
      </c>
      <c r="G49" s="40" t="n">
        <f aca="false">G48-G47</f>
        <v>35</v>
      </c>
      <c r="H49" s="40" t="n">
        <f aca="false">H48-H47</f>
        <v>35</v>
      </c>
      <c r="I49" s="40" t="n">
        <f aca="false">I48-I47</f>
        <v>37</v>
      </c>
      <c r="J49" s="40" t="n">
        <f aca="false">J48-J47</f>
        <v>37</v>
      </c>
      <c r="K49" s="40" t="n">
        <f aca="false">K48-K47</f>
        <v>33</v>
      </c>
      <c r="L49" s="40" t="n">
        <f aca="false">L48-L47</f>
        <v>34</v>
      </c>
      <c r="M49" s="40" t="n">
        <f aca="false">M48-M47</f>
        <v>32</v>
      </c>
      <c r="N49" s="40" t="n">
        <f aca="false">N48-N47</f>
        <v>35</v>
      </c>
      <c r="O49" s="40" t="n">
        <f aca="false">O48-O47</f>
        <v>36</v>
      </c>
      <c r="P49" s="40" t="n">
        <f aca="false">P48-P47</f>
        <v>36</v>
      </c>
      <c r="Q49" s="40" t="n">
        <f aca="false">Q48-Q47</f>
        <v>37</v>
      </c>
      <c r="R49" s="40" t="n">
        <f aca="false">R48-R47</f>
        <v>34</v>
      </c>
      <c r="S49" s="40" t="n">
        <f aca="false">S48-S47</f>
        <v>34</v>
      </c>
      <c r="T49" s="40" t="n">
        <f aca="false">T48-T47</f>
        <v>33</v>
      </c>
      <c r="U49" s="40" t="n">
        <f aca="false">U48-U47</f>
        <v>36</v>
      </c>
      <c r="V49" s="40" t="n">
        <f aca="false">V48-V47</f>
        <v>32</v>
      </c>
      <c r="W49" s="40" t="n">
        <f aca="false">W48-W47</f>
        <v>34</v>
      </c>
      <c r="X49" s="40" t="n">
        <f aca="false">X48-X47</f>
        <v>31</v>
      </c>
      <c r="Y49" s="40" t="n">
        <f aca="false">Y48-Y47</f>
        <v>33</v>
      </c>
      <c r="Z49" s="40" t="n">
        <f aca="false">Z48-Z47</f>
        <v>33</v>
      </c>
      <c r="AA49" s="41"/>
    </row>
    <row r="50" customFormat="false" ht="15" hidden="false" customHeight="false" outlineLevel="0" collapsed="false">
      <c r="B50" s="14" t="s">
        <v>41</v>
      </c>
      <c r="C50" s="15" t="s">
        <v>20</v>
      </c>
      <c r="D50" s="42"/>
      <c r="E50" s="17"/>
      <c r="F50" s="10" t="n">
        <f aca="false">SUM(G50:Z50)</f>
        <v>319</v>
      </c>
      <c r="G50" s="43" t="n">
        <v>13</v>
      </c>
      <c r="H50" s="44" t="n">
        <v>17</v>
      </c>
      <c r="I50" s="44" t="n">
        <v>17</v>
      </c>
      <c r="J50" s="44" t="n">
        <v>12</v>
      </c>
      <c r="K50" s="44" t="n">
        <v>18</v>
      </c>
      <c r="L50" s="44" t="n">
        <v>20</v>
      </c>
      <c r="M50" s="44" t="n">
        <v>16</v>
      </c>
      <c r="N50" s="44" t="n">
        <v>34</v>
      </c>
      <c r="O50" s="44" t="n">
        <v>16</v>
      </c>
      <c r="P50" s="44" t="n">
        <v>11</v>
      </c>
      <c r="Q50" s="44" t="n">
        <v>21</v>
      </c>
      <c r="R50" s="44" t="n">
        <v>9</v>
      </c>
      <c r="S50" s="44" t="n">
        <v>20</v>
      </c>
      <c r="T50" s="44" t="n">
        <v>13</v>
      </c>
      <c r="U50" s="44" t="n">
        <v>13</v>
      </c>
      <c r="V50" s="44" t="n">
        <v>20</v>
      </c>
      <c r="W50" s="44" t="n">
        <v>8</v>
      </c>
      <c r="X50" s="44" t="n">
        <v>9</v>
      </c>
      <c r="Y50" s="44" t="n">
        <v>17</v>
      </c>
      <c r="Z50" s="44" t="n">
        <v>15</v>
      </c>
      <c r="AA50" s="19"/>
    </row>
    <row r="51" customFormat="false" ht="15" hidden="false" customHeight="false" outlineLevel="0" collapsed="false">
      <c r="B51" s="20"/>
      <c r="C51" s="15"/>
      <c r="D51" s="45"/>
      <c r="E51" s="46"/>
      <c r="F51" s="10" t="n">
        <f aca="false">SUM(G51:Z51)</f>
        <v>141</v>
      </c>
      <c r="G51" s="47" t="n">
        <v>4</v>
      </c>
      <c r="H51" s="48" t="n">
        <v>13</v>
      </c>
      <c r="I51" s="48" t="n">
        <v>8</v>
      </c>
      <c r="J51" s="48" t="n">
        <v>10</v>
      </c>
      <c r="K51" s="51" t="n">
        <v>9</v>
      </c>
      <c r="L51" s="48" t="n">
        <v>7</v>
      </c>
      <c r="M51" s="48" t="n">
        <v>8</v>
      </c>
      <c r="N51" s="48" t="n">
        <v>1</v>
      </c>
      <c r="O51" s="48" t="n">
        <v>6</v>
      </c>
      <c r="P51" s="48" t="n">
        <v>20</v>
      </c>
      <c r="Q51" s="48" t="n">
        <v>8</v>
      </c>
      <c r="R51" s="48" t="n">
        <v>5</v>
      </c>
      <c r="S51" s="48" t="n">
        <v>2</v>
      </c>
      <c r="T51" s="48" t="n">
        <v>9</v>
      </c>
      <c r="U51" s="48" t="n">
        <v>11</v>
      </c>
      <c r="V51" s="48" t="n">
        <v>2</v>
      </c>
      <c r="W51" s="48" t="n">
        <v>5</v>
      </c>
      <c r="X51" s="48" t="n">
        <v>3</v>
      </c>
      <c r="Y51" s="48" t="n">
        <v>6</v>
      </c>
      <c r="Z51" s="51" t="n">
        <v>4</v>
      </c>
      <c r="AA51" s="26"/>
    </row>
    <row r="52" customFormat="false" ht="15" hidden="false" customHeight="false" outlineLevel="0" collapsed="false">
      <c r="B52" s="20"/>
      <c r="C52" s="15"/>
      <c r="D52" s="45"/>
      <c r="E52" s="46"/>
      <c r="F52" s="10" t="n">
        <f aca="false">SUM(G52:Z52)</f>
        <v>228</v>
      </c>
      <c r="G52" s="47" t="n">
        <v>19</v>
      </c>
      <c r="H52" s="48" t="n">
        <v>5</v>
      </c>
      <c r="I52" s="48" t="n">
        <v>12</v>
      </c>
      <c r="J52" s="48" t="n">
        <v>15</v>
      </c>
      <c r="K52" s="51" t="n">
        <v>6</v>
      </c>
      <c r="L52" s="48" t="n">
        <v>7</v>
      </c>
      <c r="M52" s="48" t="n">
        <v>8</v>
      </c>
      <c r="N52" s="48" t="n">
        <v>0</v>
      </c>
      <c r="O52" s="48" t="n">
        <v>14</v>
      </c>
      <c r="P52" s="48" t="n">
        <v>5</v>
      </c>
      <c r="Q52" s="48" t="n">
        <v>8</v>
      </c>
      <c r="R52" s="48" t="n">
        <v>20</v>
      </c>
      <c r="S52" s="48" t="n">
        <v>12</v>
      </c>
      <c r="T52" s="48" t="n">
        <v>11</v>
      </c>
      <c r="U52" s="48" t="n">
        <v>12</v>
      </c>
      <c r="V52" s="48" t="n">
        <v>10</v>
      </c>
      <c r="W52" s="48" t="n">
        <v>21</v>
      </c>
      <c r="X52" s="48" t="n">
        <v>19</v>
      </c>
      <c r="Y52" s="48" t="n">
        <v>10</v>
      </c>
      <c r="Z52" s="51" t="n">
        <v>14</v>
      </c>
      <c r="AA52" s="26"/>
    </row>
    <row r="53" customFormat="false" ht="14" hidden="false" customHeight="false" outlineLevel="0" collapsed="false">
      <c r="B53" s="20"/>
      <c r="C53" s="21"/>
      <c r="D53" s="27" t="s">
        <v>17</v>
      </c>
      <c r="F53" s="10" t="n">
        <f aca="false">SUM(G53:Z53)</f>
        <v>2</v>
      </c>
      <c r="G53" s="47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1</v>
      </c>
      <c r="W53" s="48" t="n">
        <v>0</v>
      </c>
      <c r="X53" s="48" t="n">
        <v>0</v>
      </c>
      <c r="Y53" s="48" t="n">
        <v>1</v>
      </c>
      <c r="Z53" s="48" t="n">
        <v>0</v>
      </c>
      <c r="AA53" s="26"/>
    </row>
    <row r="54" customFormat="false" ht="14" hidden="false" customHeight="false" outlineLevel="0" collapsed="false">
      <c r="B54" s="29"/>
      <c r="C54" s="30"/>
      <c r="D54" s="31" t="s">
        <v>4</v>
      </c>
      <c r="E54" s="32"/>
      <c r="F54" s="33" t="n">
        <f aca="false">SUM(F50:F53)</f>
        <v>690</v>
      </c>
      <c r="G54" s="34" t="n">
        <f aca="false">SUM(G50:G53)</f>
        <v>36</v>
      </c>
      <c r="H54" s="34" t="n">
        <f aca="false">SUM(H50:H53)</f>
        <v>35</v>
      </c>
      <c r="I54" s="34" t="n">
        <f aca="false">SUM(I50:I53)</f>
        <v>37</v>
      </c>
      <c r="J54" s="34" t="n">
        <f aca="false">SUM(J50:J53)</f>
        <v>37</v>
      </c>
      <c r="K54" s="34" t="n">
        <f aca="false">SUM(K50:K53)</f>
        <v>33</v>
      </c>
      <c r="L54" s="34" t="n">
        <f aca="false">SUM(L50:L53)</f>
        <v>34</v>
      </c>
      <c r="M54" s="34" t="n">
        <f aca="false">SUM(M50:M53)</f>
        <v>32</v>
      </c>
      <c r="N54" s="34" t="n">
        <f aca="false">SUM(N50:N53)</f>
        <v>35</v>
      </c>
      <c r="O54" s="34" t="n">
        <f aca="false">SUM(O50:O53)</f>
        <v>36</v>
      </c>
      <c r="P54" s="34" t="n">
        <f aca="false">SUM(P50:P53)</f>
        <v>36</v>
      </c>
      <c r="Q54" s="34" t="n">
        <f aca="false">SUM(Q50:Q53)</f>
        <v>37</v>
      </c>
      <c r="R54" s="34" t="n">
        <f aca="false">SUM(R50:R53)</f>
        <v>34</v>
      </c>
      <c r="S54" s="34" t="n">
        <f aca="false">SUM(S50:S53)</f>
        <v>34</v>
      </c>
      <c r="T54" s="34" t="n">
        <f aca="false">SUM(T50:T53)</f>
        <v>33</v>
      </c>
      <c r="U54" s="34" t="n">
        <f aca="false">SUM(U50:U53)</f>
        <v>36</v>
      </c>
      <c r="V54" s="34" t="n">
        <f aca="false">SUM(V50:V53)</f>
        <v>33</v>
      </c>
      <c r="W54" s="34" t="n">
        <f aca="false">SUM(W50:W53)</f>
        <v>34</v>
      </c>
      <c r="X54" s="34" t="n">
        <f aca="false">SUM(X50:X53)</f>
        <v>31</v>
      </c>
      <c r="Y54" s="34" t="n">
        <f aca="false">SUM(Y50:Y53)</f>
        <v>34</v>
      </c>
      <c r="Z54" s="34" t="n">
        <f aca="false">SUM(Z50:Z53)</f>
        <v>33</v>
      </c>
      <c r="AA54" s="35"/>
    </row>
    <row r="55" customFormat="false" ht="15" hidden="false" customHeight="false" outlineLevel="0" collapsed="false">
      <c r="B55" s="36"/>
      <c r="C55" s="37"/>
      <c r="D55" s="38" t="s">
        <v>18</v>
      </c>
      <c r="E55" s="39"/>
      <c r="F55" s="33" t="n">
        <f aca="false">F54-F53</f>
        <v>688</v>
      </c>
      <c r="G55" s="40" t="n">
        <f aca="false">G54-G53</f>
        <v>36</v>
      </c>
      <c r="H55" s="40" t="n">
        <f aca="false">H54-H53</f>
        <v>35</v>
      </c>
      <c r="I55" s="40" t="n">
        <f aca="false">I54-I53</f>
        <v>37</v>
      </c>
      <c r="J55" s="40" t="n">
        <f aca="false">J54-J53</f>
        <v>37</v>
      </c>
      <c r="K55" s="40" t="n">
        <f aca="false">K54-K53</f>
        <v>33</v>
      </c>
      <c r="L55" s="40" t="n">
        <f aca="false">L54-L53</f>
        <v>34</v>
      </c>
      <c r="M55" s="40" t="n">
        <f aca="false">M54-M53</f>
        <v>32</v>
      </c>
      <c r="N55" s="40" t="n">
        <f aca="false">N54-N53</f>
        <v>35</v>
      </c>
      <c r="O55" s="40" t="n">
        <f aca="false">O54-O53</f>
        <v>36</v>
      </c>
      <c r="P55" s="40" t="n">
        <f aca="false">P54-P53</f>
        <v>36</v>
      </c>
      <c r="Q55" s="40" t="n">
        <f aca="false">Q54-Q53</f>
        <v>37</v>
      </c>
      <c r="R55" s="40" t="n">
        <f aca="false">R54-R53</f>
        <v>34</v>
      </c>
      <c r="S55" s="40" t="n">
        <f aca="false">S54-S53</f>
        <v>34</v>
      </c>
      <c r="T55" s="40" t="n">
        <f aca="false">T54-T53</f>
        <v>33</v>
      </c>
      <c r="U55" s="40" t="n">
        <f aca="false">U54-U53</f>
        <v>36</v>
      </c>
      <c r="V55" s="40" t="n">
        <f aca="false">V54-V53</f>
        <v>32</v>
      </c>
      <c r="W55" s="40" t="n">
        <f aca="false">W54-W53</f>
        <v>34</v>
      </c>
      <c r="X55" s="40" t="n">
        <f aca="false">X54-X53</f>
        <v>31</v>
      </c>
      <c r="Y55" s="40" t="n">
        <f aca="false">Y54-Y53</f>
        <v>33</v>
      </c>
      <c r="Z55" s="40" t="n">
        <f aca="false">Z54-Z53</f>
        <v>33</v>
      </c>
      <c r="AA55" s="41"/>
    </row>
    <row r="56" customFormat="false" ht="15" hidden="false" customHeight="false" outlineLevel="0" collapsed="false">
      <c r="B56" s="14" t="s">
        <v>42</v>
      </c>
      <c r="C56" s="15"/>
      <c r="D56" s="42"/>
      <c r="E56" s="17"/>
      <c r="F56" s="10" t="n">
        <f aca="false">SUM(G56:Z56)</f>
        <v>251</v>
      </c>
      <c r="G56" s="43" t="n">
        <v>6</v>
      </c>
      <c r="H56" s="44" t="n">
        <v>13</v>
      </c>
      <c r="I56" s="44" t="n">
        <v>9</v>
      </c>
      <c r="J56" s="44" t="n">
        <v>9</v>
      </c>
      <c r="K56" s="44" t="n">
        <v>18</v>
      </c>
      <c r="L56" s="44" t="n">
        <v>10</v>
      </c>
      <c r="M56" s="44" t="n">
        <v>11</v>
      </c>
      <c r="N56" s="44" t="n">
        <v>31</v>
      </c>
      <c r="O56" s="49" t="n">
        <v>12</v>
      </c>
      <c r="P56" s="49" t="n">
        <v>8</v>
      </c>
      <c r="Q56" s="44" t="n">
        <v>19</v>
      </c>
      <c r="R56" s="44" t="n">
        <v>17</v>
      </c>
      <c r="S56" s="44" t="n">
        <v>14</v>
      </c>
      <c r="T56" s="49" t="n">
        <v>10</v>
      </c>
      <c r="U56" s="44" t="n">
        <v>14</v>
      </c>
      <c r="V56" s="44" t="n">
        <v>5</v>
      </c>
      <c r="W56" s="44" t="n">
        <v>11</v>
      </c>
      <c r="X56" s="44" t="n">
        <v>11</v>
      </c>
      <c r="Y56" s="44" t="n">
        <v>10</v>
      </c>
      <c r="Z56" s="44" t="n">
        <v>13</v>
      </c>
      <c r="AA56" s="19"/>
    </row>
    <row r="57" customFormat="false" ht="15" hidden="false" customHeight="false" outlineLevel="0" collapsed="false">
      <c r="B57" s="20"/>
      <c r="C57" s="15" t="s">
        <v>20</v>
      </c>
      <c r="D57" s="45"/>
      <c r="E57" s="46"/>
      <c r="F57" s="10" t="n">
        <f aca="false">SUM(G57:Z57)</f>
        <v>258</v>
      </c>
      <c r="G57" s="47" t="n">
        <v>14</v>
      </c>
      <c r="H57" s="48" t="n">
        <v>12</v>
      </c>
      <c r="I57" s="48" t="n">
        <v>17</v>
      </c>
      <c r="J57" s="48" t="n">
        <v>17</v>
      </c>
      <c r="K57" s="48" t="n">
        <v>5</v>
      </c>
      <c r="L57" s="48" t="n">
        <v>11</v>
      </c>
      <c r="M57" s="48" t="n">
        <v>10</v>
      </c>
      <c r="N57" s="48" t="n">
        <v>2</v>
      </c>
      <c r="O57" s="48" t="n">
        <v>16</v>
      </c>
      <c r="P57" s="48" t="n">
        <v>5</v>
      </c>
      <c r="Q57" s="48" t="n">
        <v>3</v>
      </c>
      <c r="R57" s="48" t="n">
        <v>9</v>
      </c>
      <c r="S57" s="48" t="n">
        <v>10</v>
      </c>
      <c r="T57" s="51" t="n">
        <v>19</v>
      </c>
      <c r="U57" s="48" t="n">
        <v>14</v>
      </c>
      <c r="V57" s="48" t="n">
        <v>24</v>
      </c>
      <c r="W57" s="48" t="n">
        <v>18</v>
      </c>
      <c r="X57" s="48" t="n">
        <v>16</v>
      </c>
      <c r="Y57" s="48" t="n">
        <v>21</v>
      </c>
      <c r="Z57" s="48" t="n">
        <v>15</v>
      </c>
      <c r="AA57" s="26"/>
    </row>
    <row r="58" customFormat="false" ht="15" hidden="false" customHeight="false" outlineLevel="0" collapsed="false">
      <c r="B58" s="20"/>
      <c r="C58" s="15"/>
      <c r="D58" s="45"/>
      <c r="E58" s="46"/>
      <c r="F58" s="10" t="n">
        <f aca="false">SUM(G58:Z58)</f>
        <v>179</v>
      </c>
      <c r="G58" s="47" t="n">
        <v>16</v>
      </c>
      <c r="H58" s="48" t="n">
        <v>10</v>
      </c>
      <c r="I58" s="48" t="n">
        <v>11</v>
      </c>
      <c r="J58" s="48" t="n">
        <v>11</v>
      </c>
      <c r="K58" s="48" t="n">
        <v>10</v>
      </c>
      <c r="L58" s="48" t="n">
        <v>13</v>
      </c>
      <c r="M58" s="48" t="n">
        <v>11</v>
      </c>
      <c r="N58" s="48" t="n">
        <v>2</v>
      </c>
      <c r="O58" s="51" t="n">
        <v>8</v>
      </c>
      <c r="P58" s="51" t="n">
        <v>23</v>
      </c>
      <c r="Q58" s="48" t="n">
        <v>15</v>
      </c>
      <c r="R58" s="48" t="n">
        <v>8</v>
      </c>
      <c r="S58" s="48" t="n">
        <v>10</v>
      </c>
      <c r="T58" s="48" t="n">
        <v>4</v>
      </c>
      <c r="U58" s="48" t="n">
        <v>8</v>
      </c>
      <c r="V58" s="48" t="n">
        <v>3</v>
      </c>
      <c r="W58" s="48" t="n">
        <v>5</v>
      </c>
      <c r="X58" s="48" t="n">
        <v>4</v>
      </c>
      <c r="Y58" s="48" t="n">
        <v>2</v>
      </c>
      <c r="Z58" s="48" t="n">
        <v>5</v>
      </c>
      <c r="AA58" s="26"/>
    </row>
    <row r="59" customFormat="false" ht="14" hidden="false" customHeight="false" outlineLevel="0" collapsed="false">
      <c r="B59" s="20"/>
      <c r="C59" s="21"/>
      <c r="D59" s="27" t="s">
        <v>17</v>
      </c>
      <c r="F59" s="10" t="n">
        <f aca="false">SUM(G59:Z59)</f>
        <v>2</v>
      </c>
      <c r="G59" s="47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1</v>
      </c>
      <c r="W59" s="48" t="n">
        <v>0</v>
      </c>
      <c r="X59" s="48" t="n">
        <v>0</v>
      </c>
      <c r="Y59" s="48" t="n">
        <v>1</v>
      </c>
      <c r="Z59" s="48" t="n">
        <v>0</v>
      </c>
      <c r="AA59" s="26"/>
    </row>
    <row r="60" customFormat="false" ht="14" hidden="false" customHeight="false" outlineLevel="0" collapsed="false">
      <c r="B60" s="29"/>
      <c r="C60" s="30"/>
      <c r="D60" s="31" t="s">
        <v>4</v>
      </c>
      <c r="E60" s="32"/>
      <c r="F60" s="33" t="n">
        <f aca="false">SUM(F56:F59)</f>
        <v>690</v>
      </c>
      <c r="G60" s="34" t="n">
        <f aca="false">SUM(G56:G59)</f>
        <v>36</v>
      </c>
      <c r="H60" s="34" t="n">
        <f aca="false">SUM(H56:H59)</f>
        <v>35</v>
      </c>
      <c r="I60" s="34" t="n">
        <f aca="false">SUM(I56:I59)</f>
        <v>37</v>
      </c>
      <c r="J60" s="34" t="n">
        <f aca="false">SUM(J56:J59)</f>
        <v>37</v>
      </c>
      <c r="K60" s="34" t="n">
        <f aca="false">SUM(K56:K59)</f>
        <v>33</v>
      </c>
      <c r="L60" s="34" t="n">
        <f aca="false">SUM(L56:L59)</f>
        <v>34</v>
      </c>
      <c r="M60" s="34" t="n">
        <f aca="false">SUM(M56:M59)</f>
        <v>32</v>
      </c>
      <c r="N60" s="34" t="n">
        <f aca="false">SUM(N56:N59)</f>
        <v>35</v>
      </c>
      <c r="O60" s="34" t="n">
        <f aca="false">SUM(O56:O59)</f>
        <v>36</v>
      </c>
      <c r="P60" s="34" t="n">
        <f aca="false">SUM(P56:P59)</f>
        <v>36</v>
      </c>
      <c r="Q60" s="34" t="n">
        <f aca="false">SUM(Q56:Q59)</f>
        <v>37</v>
      </c>
      <c r="R60" s="34" t="n">
        <f aca="false">SUM(R56:R59)</f>
        <v>34</v>
      </c>
      <c r="S60" s="34" t="n">
        <f aca="false">SUM(S56:S59)</f>
        <v>34</v>
      </c>
      <c r="T60" s="34" t="n">
        <f aca="false">SUM(T56:T59)</f>
        <v>33</v>
      </c>
      <c r="U60" s="34" t="n">
        <f aca="false">SUM(U56:U59)</f>
        <v>36</v>
      </c>
      <c r="V60" s="34" t="n">
        <f aca="false">SUM(V56:V59)</f>
        <v>33</v>
      </c>
      <c r="W60" s="34" t="n">
        <f aca="false">SUM(W56:W59)</f>
        <v>34</v>
      </c>
      <c r="X60" s="34" t="n">
        <f aca="false">SUM(X56:X59)</f>
        <v>31</v>
      </c>
      <c r="Y60" s="34" t="n">
        <f aca="false">SUM(Y56:Y59)</f>
        <v>34</v>
      </c>
      <c r="Z60" s="34" t="n">
        <f aca="false">SUM(Z56:Z59)</f>
        <v>33</v>
      </c>
      <c r="AA60" s="35"/>
    </row>
    <row r="61" customFormat="false" ht="15" hidden="false" customHeight="false" outlineLevel="0" collapsed="false">
      <c r="B61" s="36"/>
      <c r="C61" s="37"/>
      <c r="D61" s="38" t="s">
        <v>18</v>
      </c>
      <c r="E61" s="39"/>
      <c r="F61" s="33" t="n">
        <f aca="false">F60-F59</f>
        <v>688</v>
      </c>
      <c r="G61" s="40" t="n">
        <f aca="false">G60-G59</f>
        <v>36</v>
      </c>
      <c r="H61" s="40" t="n">
        <f aca="false">H60-H59</f>
        <v>35</v>
      </c>
      <c r="I61" s="40" t="n">
        <f aca="false">I60-I59</f>
        <v>37</v>
      </c>
      <c r="J61" s="40" t="n">
        <f aca="false">J60-J59</f>
        <v>37</v>
      </c>
      <c r="K61" s="40" t="n">
        <f aca="false">K60-K59</f>
        <v>33</v>
      </c>
      <c r="L61" s="40" t="n">
        <f aca="false">L60-L59</f>
        <v>34</v>
      </c>
      <c r="M61" s="40" t="n">
        <f aca="false">M60-M59</f>
        <v>32</v>
      </c>
      <c r="N61" s="40" t="n">
        <f aca="false">N60-N59</f>
        <v>35</v>
      </c>
      <c r="O61" s="40" t="n">
        <f aca="false">O60-O59</f>
        <v>36</v>
      </c>
      <c r="P61" s="40" t="n">
        <f aca="false">P60-P59</f>
        <v>36</v>
      </c>
      <c r="Q61" s="40" t="n">
        <f aca="false">Q60-Q59</f>
        <v>37</v>
      </c>
      <c r="R61" s="40" t="n">
        <f aca="false">R60-R59</f>
        <v>34</v>
      </c>
      <c r="S61" s="40" t="n">
        <f aca="false">S60-S59</f>
        <v>34</v>
      </c>
      <c r="T61" s="40" t="n">
        <f aca="false">T60-T59</f>
        <v>33</v>
      </c>
      <c r="U61" s="40" t="n">
        <f aca="false">U60-U59</f>
        <v>36</v>
      </c>
      <c r="V61" s="40" t="n">
        <f aca="false">V60-V59</f>
        <v>32</v>
      </c>
      <c r="W61" s="40" t="n">
        <f aca="false">W60-W59</f>
        <v>34</v>
      </c>
      <c r="X61" s="40" t="n">
        <f aca="false">X60-X59</f>
        <v>31</v>
      </c>
      <c r="Y61" s="40" t="n">
        <f aca="false">Y60-Y59</f>
        <v>33</v>
      </c>
      <c r="Z61" s="40" t="n">
        <f aca="false">Z60-Z59</f>
        <v>33</v>
      </c>
      <c r="AA61" s="41"/>
    </row>
    <row r="62" customFormat="false" ht="15" hidden="false" customHeight="false" outlineLevel="0" collapsed="false">
      <c r="B62" s="14" t="s">
        <v>43</v>
      </c>
      <c r="C62" s="15" t="s">
        <v>15</v>
      </c>
      <c r="D62" s="42"/>
      <c r="E62" s="17"/>
      <c r="F62" s="10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9"/>
    </row>
    <row r="63" customFormat="false" ht="14" hidden="false" customHeight="false" outlineLevel="0" collapsed="false">
      <c r="B63" s="20"/>
      <c r="C63" s="21"/>
      <c r="D63" s="22" t="s">
        <v>15</v>
      </c>
      <c r="E63" s="23"/>
      <c r="F63" s="10" t="n">
        <f aca="false">SUM(G63:Z63)</f>
        <v>633</v>
      </c>
      <c r="G63" s="24" t="n">
        <v>36</v>
      </c>
      <c r="H63" s="25" t="n">
        <v>33</v>
      </c>
      <c r="I63" s="25" t="n">
        <v>35</v>
      </c>
      <c r="J63" s="25" t="n">
        <v>33</v>
      </c>
      <c r="K63" s="25" t="n">
        <v>33</v>
      </c>
      <c r="L63" s="25" t="n">
        <v>32</v>
      </c>
      <c r="M63" s="25" t="n">
        <v>25</v>
      </c>
      <c r="N63" s="25" t="n">
        <v>34</v>
      </c>
      <c r="O63" s="25" t="n">
        <v>36</v>
      </c>
      <c r="P63" s="25" t="n">
        <v>31</v>
      </c>
      <c r="Q63" s="25" t="n">
        <v>35</v>
      </c>
      <c r="R63" s="25" t="n">
        <v>33</v>
      </c>
      <c r="S63" s="25" t="n">
        <v>26</v>
      </c>
      <c r="T63" s="25" t="n">
        <v>31</v>
      </c>
      <c r="U63" s="25" t="n">
        <v>35</v>
      </c>
      <c r="V63" s="25" t="n">
        <v>27</v>
      </c>
      <c r="W63" s="25" t="n">
        <v>30</v>
      </c>
      <c r="X63" s="25" t="n">
        <v>29</v>
      </c>
      <c r="Y63" s="25" t="n">
        <v>26</v>
      </c>
      <c r="Z63" s="25" t="n">
        <v>33</v>
      </c>
      <c r="AA63" s="26"/>
    </row>
    <row r="64" customFormat="false" ht="14" hidden="false" customHeight="false" outlineLevel="0" collapsed="false">
      <c r="B64" s="20"/>
      <c r="C64" s="21"/>
      <c r="D64" s="22" t="s">
        <v>16</v>
      </c>
      <c r="E64" s="23"/>
      <c r="F64" s="10" t="n">
        <f aca="false">SUM(G64:Z64)</f>
        <v>51</v>
      </c>
      <c r="G64" s="24" t="n">
        <v>0</v>
      </c>
      <c r="H64" s="25" t="n">
        <v>2</v>
      </c>
      <c r="I64" s="25" t="n">
        <v>2</v>
      </c>
      <c r="J64" s="25" t="n">
        <v>4</v>
      </c>
      <c r="K64" s="25" t="n">
        <v>0</v>
      </c>
      <c r="L64" s="25" t="n">
        <v>2</v>
      </c>
      <c r="M64" s="25" t="n">
        <v>5</v>
      </c>
      <c r="N64" s="25" t="n">
        <v>1</v>
      </c>
      <c r="O64" s="25" t="n">
        <v>0</v>
      </c>
      <c r="P64" s="25" t="n">
        <v>5</v>
      </c>
      <c r="Q64" s="25" t="n">
        <v>2</v>
      </c>
      <c r="R64" s="25" t="n">
        <v>0</v>
      </c>
      <c r="S64" s="25" t="n">
        <v>8</v>
      </c>
      <c r="T64" s="25" t="n">
        <v>2</v>
      </c>
      <c r="U64" s="25" t="n">
        <v>1</v>
      </c>
      <c r="V64" s="25" t="n">
        <v>5</v>
      </c>
      <c r="W64" s="25" t="n">
        <v>4</v>
      </c>
      <c r="X64" s="25" t="n">
        <v>2</v>
      </c>
      <c r="Y64" s="25" t="n">
        <v>6</v>
      </c>
      <c r="Z64" s="25" t="n">
        <v>0</v>
      </c>
      <c r="AA64" s="26"/>
    </row>
    <row r="65" customFormat="false" ht="14" hidden="false" customHeight="false" outlineLevel="0" collapsed="false">
      <c r="B65" s="20"/>
      <c r="C65" s="21"/>
      <c r="D65" s="27" t="s">
        <v>17</v>
      </c>
      <c r="E65" s="28"/>
      <c r="F65" s="10" t="n">
        <f aca="false">SUM(G65:Z65)</f>
        <v>6</v>
      </c>
      <c r="G65" s="24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0</v>
      </c>
      <c r="U65" s="25" t="n">
        <v>0</v>
      </c>
      <c r="V65" s="25" t="n">
        <v>1</v>
      </c>
      <c r="W65" s="25" t="n">
        <v>0</v>
      </c>
      <c r="X65" s="25" t="n">
        <v>0</v>
      </c>
      <c r="Y65" s="25" t="n">
        <v>2</v>
      </c>
      <c r="Z65" s="25" t="n">
        <v>0</v>
      </c>
      <c r="AA65" s="26"/>
    </row>
    <row r="66" customFormat="false" ht="14" hidden="false" customHeight="false" outlineLevel="0" collapsed="false">
      <c r="B66" s="29"/>
      <c r="C66" s="30"/>
      <c r="D66" s="31" t="s">
        <v>4</v>
      </c>
      <c r="E66" s="32"/>
      <c r="F66" s="33" t="n">
        <f aca="false">SUM(F63:F65)</f>
        <v>690</v>
      </c>
      <c r="G66" s="34" t="n">
        <f aca="false">SUM(G63:G65)</f>
        <v>36</v>
      </c>
      <c r="H66" s="34" t="n">
        <f aca="false">SUM(H63:H65)</f>
        <v>35</v>
      </c>
      <c r="I66" s="34" t="n">
        <f aca="false">SUM(I63:I65)</f>
        <v>37</v>
      </c>
      <c r="J66" s="34" t="n">
        <f aca="false">SUM(J63:J65)</f>
        <v>37</v>
      </c>
      <c r="K66" s="34" t="n">
        <f aca="false">SUM(K63:K65)</f>
        <v>33</v>
      </c>
      <c r="L66" s="34" t="n">
        <f aca="false">SUM(L63:L65)</f>
        <v>34</v>
      </c>
      <c r="M66" s="34" t="n">
        <f aca="false">SUM(M63:M65)</f>
        <v>32</v>
      </c>
      <c r="N66" s="34" t="n">
        <f aca="false">SUM(N63:N65)</f>
        <v>35</v>
      </c>
      <c r="O66" s="34" t="n">
        <f aca="false">SUM(O63:O65)</f>
        <v>36</v>
      </c>
      <c r="P66" s="34" t="n">
        <f aca="false">SUM(P63:P65)</f>
        <v>36</v>
      </c>
      <c r="Q66" s="34" t="n">
        <f aca="false">SUM(Q63:Q65)</f>
        <v>37</v>
      </c>
      <c r="R66" s="34" t="n">
        <f aca="false">SUM(R63:R65)</f>
        <v>34</v>
      </c>
      <c r="S66" s="34" t="n">
        <f aca="false">SUM(S63:S65)</f>
        <v>34</v>
      </c>
      <c r="T66" s="34" t="n">
        <f aca="false">SUM(T63:T65)</f>
        <v>33</v>
      </c>
      <c r="U66" s="34" t="n">
        <f aca="false">SUM(U63:U65)</f>
        <v>36</v>
      </c>
      <c r="V66" s="34" t="n">
        <f aca="false">SUM(V63:V65)</f>
        <v>33</v>
      </c>
      <c r="W66" s="34" t="n">
        <f aca="false">SUM(W63:W65)</f>
        <v>34</v>
      </c>
      <c r="X66" s="34" t="n">
        <f aca="false">SUM(X63:X65)</f>
        <v>31</v>
      </c>
      <c r="Y66" s="34" t="n">
        <f aca="false">SUM(Y63:Y65)</f>
        <v>34</v>
      </c>
      <c r="Z66" s="34" t="n">
        <f aca="false">SUM(Z63:Z65)</f>
        <v>33</v>
      </c>
      <c r="AA66" s="35"/>
    </row>
    <row r="67" customFormat="false" ht="15" hidden="false" customHeight="false" outlineLevel="0" collapsed="false">
      <c r="B67" s="36"/>
      <c r="C67" s="37"/>
      <c r="D67" s="38" t="s">
        <v>18</v>
      </c>
      <c r="E67" s="39"/>
      <c r="F67" s="33" t="n">
        <f aca="false">F66-F65</f>
        <v>684</v>
      </c>
      <c r="G67" s="40" t="n">
        <f aca="false">G66-G65</f>
        <v>36</v>
      </c>
      <c r="H67" s="40" t="n">
        <f aca="false">H66-H65</f>
        <v>35</v>
      </c>
      <c r="I67" s="40" t="n">
        <f aca="false">I66-I65</f>
        <v>37</v>
      </c>
      <c r="J67" s="40" t="n">
        <f aca="false">J66-J65</f>
        <v>37</v>
      </c>
      <c r="K67" s="40" t="n">
        <f aca="false">K66-K65</f>
        <v>33</v>
      </c>
      <c r="L67" s="40" t="n">
        <f aca="false">L66-L65</f>
        <v>34</v>
      </c>
      <c r="M67" s="40" t="n">
        <f aca="false">M66-M65</f>
        <v>30</v>
      </c>
      <c r="N67" s="40" t="n">
        <f aca="false">N66-N65</f>
        <v>35</v>
      </c>
      <c r="O67" s="40" t="n">
        <f aca="false">O66-O65</f>
        <v>36</v>
      </c>
      <c r="P67" s="40" t="n">
        <f aca="false">P66-P65</f>
        <v>36</v>
      </c>
      <c r="Q67" s="40" t="n">
        <f aca="false">Q66-Q65</f>
        <v>37</v>
      </c>
      <c r="R67" s="40" t="n">
        <f aca="false">R66-R65</f>
        <v>33</v>
      </c>
      <c r="S67" s="40" t="n">
        <f aca="false">S66-S65</f>
        <v>34</v>
      </c>
      <c r="T67" s="40" t="n">
        <f aca="false">T66-T65</f>
        <v>33</v>
      </c>
      <c r="U67" s="40" t="n">
        <f aca="false">U66-U65</f>
        <v>36</v>
      </c>
      <c r="V67" s="40" t="n">
        <f aca="false">V66-V65</f>
        <v>32</v>
      </c>
      <c r="W67" s="40" t="n">
        <f aca="false">W66-W65</f>
        <v>34</v>
      </c>
      <c r="X67" s="40" t="n">
        <f aca="false">X66-X65</f>
        <v>31</v>
      </c>
      <c r="Y67" s="40" t="n">
        <f aca="false">Y66-Y65</f>
        <v>32</v>
      </c>
      <c r="Z67" s="40" t="n">
        <f aca="false">Z66-Z65</f>
        <v>33</v>
      </c>
      <c r="AA67" s="41"/>
    </row>
    <row r="68" customFormat="false" ht="15" hidden="false" customHeight="false" outlineLevel="0" collapsed="false">
      <c r="B68" s="56" t="s">
        <v>44</v>
      </c>
      <c r="C68" s="15" t="s">
        <v>20</v>
      </c>
      <c r="D68" s="45"/>
      <c r="E68" s="46"/>
      <c r="F68" s="10" t="n">
        <f aca="false">SUM(G68:Z68)</f>
        <v>247</v>
      </c>
      <c r="G68" s="43" t="n">
        <v>14</v>
      </c>
      <c r="H68" s="44" t="n">
        <v>12</v>
      </c>
      <c r="I68" s="44" t="n">
        <v>16</v>
      </c>
      <c r="J68" s="44" t="n">
        <v>14</v>
      </c>
      <c r="K68" s="44" t="n">
        <v>12</v>
      </c>
      <c r="L68" s="44" t="n">
        <v>7</v>
      </c>
      <c r="M68" s="44" t="n">
        <v>13</v>
      </c>
      <c r="N68" s="44" t="n">
        <v>31</v>
      </c>
      <c r="O68" s="44" t="n">
        <v>6</v>
      </c>
      <c r="P68" s="44" t="n">
        <v>8</v>
      </c>
      <c r="Q68" s="44" t="n">
        <v>11</v>
      </c>
      <c r="R68" s="44" t="n">
        <v>9</v>
      </c>
      <c r="S68" s="44" t="n">
        <v>5</v>
      </c>
      <c r="T68" s="44" t="n">
        <v>17</v>
      </c>
      <c r="U68" s="44" t="n">
        <v>14</v>
      </c>
      <c r="V68" s="44" t="n">
        <v>12</v>
      </c>
      <c r="W68" s="44" t="n">
        <v>11</v>
      </c>
      <c r="X68" s="44" t="n">
        <v>13</v>
      </c>
      <c r="Y68" s="44" t="n">
        <v>9</v>
      </c>
      <c r="Z68" s="44" t="n">
        <v>13</v>
      </c>
      <c r="AA68" s="57"/>
    </row>
    <row r="69" customFormat="false" ht="15" hidden="false" customHeight="false" outlineLevel="0" collapsed="false">
      <c r="B69" s="58"/>
      <c r="C69" s="15"/>
      <c r="D69" s="45"/>
      <c r="E69" s="46"/>
      <c r="F69" s="10" t="n">
        <f aca="false">SUM(G69:Z69)</f>
        <v>109</v>
      </c>
      <c r="G69" s="47" t="n">
        <v>2</v>
      </c>
      <c r="H69" s="48" t="n">
        <v>6</v>
      </c>
      <c r="I69" s="48" t="n">
        <v>5</v>
      </c>
      <c r="J69" s="48" t="n">
        <v>3</v>
      </c>
      <c r="K69" s="48" t="n">
        <v>1</v>
      </c>
      <c r="L69" s="48" t="n">
        <v>6</v>
      </c>
      <c r="M69" s="51" t="n">
        <v>6</v>
      </c>
      <c r="N69" s="48" t="n">
        <v>2</v>
      </c>
      <c r="O69" s="48" t="n">
        <v>13</v>
      </c>
      <c r="P69" s="48" t="n">
        <v>10</v>
      </c>
      <c r="Q69" s="48" t="n">
        <v>3</v>
      </c>
      <c r="R69" s="48" t="n">
        <v>7</v>
      </c>
      <c r="S69" s="48" t="n">
        <v>13</v>
      </c>
      <c r="T69" s="48" t="n">
        <v>6</v>
      </c>
      <c r="U69" s="48" t="n">
        <v>4</v>
      </c>
      <c r="V69" s="48" t="n">
        <v>5</v>
      </c>
      <c r="W69" s="48" t="n">
        <v>6</v>
      </c>
      <c r="X69" s="48" t="n">
        <v>1</v>
      </c>
      <c r="Y69" s="48" t="n">
        <v>8</v>
      </c>
      <c r="Z69" s="48" t="n">
        <v>2</v>
      </c>
      <c r="AA69" s="59"/>
    </row>
    <row r="70" customFormat="false" ht="15" hidden="false" customHeight="false" outlineLevel="0" collapsed="false">
      <c r="B70" s="58"/>
      <c r="C70" s="15"/>
      <c r="D70" s="45"/>
      <c r="E70" s="46"/>
      <c r="F70" s="10" t="n">
        <f aca="false">SUM(G70:Z70)</f>
        <v>43</v>
      </c>
      <c r="G70" s="47" t="n">
        <v>3</v>
      </c>
      <c r="H70" s="48" t="n">
        <v>6</v>
      </c>
      <c r="I70" s="48" t="n">
        <v>2</v>
      </c>
      <c r="J70" s="48" t="n">
        <v>2</v>
      </c>
      <c r="K70" s="48" t="n">
        <v>1</v>
      </c>
      <c r="L70" s="48" t="n">
        <v>2</v>
      </c>
      <c r="M70" s="48" t="n">
        <v>1</v>
      </c>
      <c r="N70" s="48" t="n">
        <v>0</v>
      </c>
      <c r="O70" s="48" t="n">
        <v>0</v>
      </c>
      <c r="P70" s="48" t="n">
        <v>8</v>
      </c>
      <c r="Q70" s="48" t="n">
        <v>2</v>
      </c>
      <c r="R70" s="48" t="n">
        <v>0</v>
      </c>
      <c r="S70" s="48" t="n">
        <v>0</v>
      </c>
      <c r="T70" s="48" t="n">
        <v>3</v>
      </c>
      <c r="U70" s="48" t="n">
        <v>5</v>
      </c>
      <c r="V70" s="48" t="n">
        <v>2</v>
      </c>
      <c r="W70" s="48" t="n">
        <v>2</v>
      </c>
      <c r="X70" s="48" t="n">
        <v>1</v>
      </c>
      <c r="Y70" s="48" t="n">
        <v>0</v>
      </c>
      <c r="Z70" s="48" t="n">
        <v>3</v>
      </c>
      <c r="AA70" s="59"/>
    </row>
    <row r="71" customFormat="false" ht="15" hidden="false" customHeight="false" outlineLevel="0" collapsed="false">
      <c r="B71" s="58"/>
      <c r="C71" s="15"/>
      <c r="D71" s="45"/>
      <c r="E71" s="46"/>
      <c r="F71" s="10" t="n">
        <f aca="false">SUM(G71:Z71)</f>
        <v>160</v>
      </c>
      <c r="G71" s="47" t="n">
        <v>15</v>
      </c>
      <c r="H71" s="48" t="n">
        <v>5</v>
      </c>
      <c r="I71" s="48" t="n">
        <v>11</v>
      </c>
      <c r="J71" s="48" t="n">
        <v>10</v>
      </c>
      <c r="K71" s="48" t="n">
        <v>9</v>
      </c>
      <c r="L71" s="48" t="n">
        <v>5</v>
      </c>
      <c r="M71" s="51" t="n">
        <v>10</v>
      </c>
      <c r="N71" s="48" t="n">
        <v>0</v>
      </c>
      <c r="O71" s="48" t="n">
        <v>4</v>
      </c>
      <c r="P71" s="48" t="n">
        <v>4</v>
      </c>
      <c r="Q71" s="48" t="n">
        <v>14</v>
      </c>
      <c r="R71" s="48" t="n">
        <v>3</v>
      </c>
      <c r="S71" s="48" t="n">
        <v>2</v>
      </c>
      <c r="T71" s="48" t="n">
        <v>6</v>
      </c>
      <c r="U71" s="48" t="n">
        <v>9</v>
      </c>
      <c r="V71" s="48" t="n">
        <v>12</v>
      </c>
      <c r="W71" s="48" t="n">
        <v>6</v>
      </c>
      <c r="X71" s="48" t="n">
        <v>13</v>
      </c>
      <c r="Y71" s="48" t="n">
        <v>11</v>
      </c>
      <c r="Z71" s="48" t="n">
        <v>11</v>
      </c>
      <c r="AA71" s="59"/>
    </row>
    <row r="72" customFormat="false" ht="15" hidden="false" customHeight="false" outlineLevel="0" collapsed="false">
      <c r="B72" s="58"/>
      <c r="C72" s="15"/>
      <c r="D72" s="45"/>
      <c r="E72" s="46"/>
      <c r="F72" s="10" t="n">
        <f aca="false">SUM(G72:Z72)</f>
        <v>127</v>
      </c>
      <c r="G72" s="47" t="n">
        <v>2</v>
      </c>
      <c r="H72" s="48" t="n">
        <v>6</v>
      </c>
      <c r="I72" s="48" t="n">
        <v>2</v>
      </c>
      <c r="J72" s="48" t="n">
        <v>8</v>
      </c>
      <c r="K72" s="48" t="n">
        <v>10</v>
      </c>
      <c r="L72" s="48" t="n">
        <v>14</v>
      </c>
      <c r="M72" s="51" t="n">
        <v>2</v>
      </c>
      <c r="N72" s="48" t="n">
        <v>2</v>
      </c>
      <c r="O72" s="48" t="n">
        <v>13</v>
      </c>
      <c r="P72" s="48" t="n">
        <v>6</v>
      </c>
      <c r="Q72" s="48" t="n">
        <v>7</v>
      </c>
      <c r="R72" s="48" t="n">
        <v>15</v>
      </c>
      <c r="S72" s="48" t="n">
        <v>14</v>
      </c>
      <c r="T72" s="48" t="n">
        <v>1</v>
      </c>
      <c r="U72" s="48" t="n">
        <v>4</v>
      </c>
      <c r="V72" s="48" t="n">
        <v>1</v>
      </c>
      <c r="W72" s="48" t="n">
        <v>9</v>
      </c>
      <c r="X72" s="48" t="n">
        <v>3</v>
      </c>
      <c r="Y72" s="48" t="n">
        <v>4</v>
      </c>
      <c r="Z72" s="48" t="n">
        <v>4</v>
      </c>
      <c r="AA72" s="59"/>
    </row>
    <row r="73" customFormat="false" ht="14" hidden="false" customHeight="false" outlineLevel="0" collapsed="false">
      <c r="B73" s="20"/>
      <c r="C73" s="21"/>
      <c r="D73" s="27" t="s">
        <v>17</v>
      </c>
      <c r="E73" s="28"/>
      <c r="F73" s="10" t="n">
        <f aca="false">SUM(G73:Z73)</f>
        <v>4</v>
      </c>
      <c r="G73" s="47" t="n">
        <v>0</v>
      </c>
      <c r="H73" s="48" t="n">
        <v>0</v>
      </c>
      <c r="I73" s="48" t="n">
        <v>1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1</v>
      </c>
      <c r="W73" s="48" t="n">
        <v>0</v>
      </c>
      <c r="X73" s="48" t="n">
        <v>0</v>
      </c>
      <c r="Y73" s="48" t="n">
        <v>2</v>
      </c>
      <c r="Z73" s="48" t="n">
        <v>0</v>
      </c>
      <c r="AA73" s="59"/>
    </row>
    <row r="74" customFormat="false" ht="14" hidden="false" customHeight="false" outlineLevel="0" collapsed="false">
      <c r="B74" s="29"/>
      <c r="C74" s="30"/>
      <c r="D74" s="31" t="s">
        <v>4</v>
      </c>
      <c r="E74" s="32"/>
      <c r="F74" s="33" t="n">
        <f aca="false">SUM(F68:F73)</f>
        <v>690</v>
      </c>
      <c r="G74" s="34" t="n">
        <f aca="false">SUM(G68:G73)</f>
        <v>36</v>
      </c>
      <c r="H74" s="34" t="n">
        <f aca="false">SUM(H68:H73)</f>
        <v>35</v>
      </c>
      <c r="I74" s="34" t="n">
        <f aca="false">SUM(I68:I73)</f>
        <v>37</v>
      </c>
      <c r="J74" s="34" t="n">
        <f aca="false">SUM(J68:J73)</f>
        <v>37</v>
      </c>
      <c r="K74" s="34" t="n">
        <f aca="false">SUM(K68:K73)</f>
        <v>33</v>
      </c>
      <c r="L74" s="34" t="n">
        <f aca="false">SUM(L68:L73)</f>
        <v>34</v>
      </c>
      <c r="M74" s="34" t="n">
        <f aca="false">SUM(M68:M73)</f>
        <v>32</v>
      </c>
      <c r="N74" s="34" t="n">
        <f aca="false">SUM(N68:N73)</f>
        <v>35</v>
      </c>
      <c r="O74" s="34" t="n">
        <f aca="false">SUM(O68:O73)</f>
        <v>36</v>
      </c>
      <c r="P74" s="34" t="n">
        <f aca="false">SUM(P68:P73)</f>
        <v>36</v>
      </c>
      <c r="Q74" s="34" t="n">
        <f aca="false">SUM(Q68:Q73)</f>
        <v>37</v>
      </c>
      <c r="R74" s="34" t="n">
        <f aca="false">SUM(R68:R73)</f>
        <v>34</v>
      </c>
      <c r="S74" s="34" t="n">
        <f aca="false">SUM(S68:S73)</f>
        <v>34</v>
      </c>
      <c r="T74" s="34" t="n">
        <f aca="false">SUM(T68:T73)</f>
        <v>33</v>
      </c>
      <c r="U74" s="34" t="n">
        <f aca="false">SUM(U68:U73)</f>
        <v>36</v>
      </c>
      <c r="V74" s="34" t="n">
        <f aca="false">SUM(V68:V73)</f>
        <v>33</v>
      </c>
      <c r="W74" s="34" t="n">
        <f aca="false">SUM(W68:W73)</f>
        <v>34</v>
      </c>
      <c r="X74" s="34" t="n">
        <f aca="false">SUM(X68:X73)</f>
        <v>31</v>
      </c>
      <c r="Y74" s="34" t="n">
        <f aca="false">SUM(Y68:Y73)</f>
        <v>34</v>
      </c>
      <c r="Z74" s="34" t="n">
        <f aca="false">SUM(Z68:Z73)</f>
        <v>33</v>
      </c>
      <c r="AA74" s="35"/>
    </row>
    <row r="75" customFormat="false" ht="15" hidden="false" customHeight="false" outlineLevel="0" collapsed="false">
      <c r="B75" s="36"/>
      <c r="C75" s="37"/>
      <c r="D75" s="38" t="s">
        <v>18</v>
      </c>
      <c r="E75" s="39"/>
      <c r="F75" s="33" t="n">
        <f aca="false">F74-F73</f>
        <v>686</v>
      </c>
      <c r="G75" s="40" t="n">
        <f aca="false">G74-G73</f>
        <v>36</v>
      </c>
      <c r="H75" s="40" t="n">
        <f aca="false">H74-H73</f>
        <v>35</v>
      </c>
      <c r="I75" s="40" t="n">
        <f aca="false">I74-I73</f>
        <v>36</v>
      </c>
      <c r="J75" s="40" t="n">
        <f aca="false">J74-J73</f>
        <v>37</v>
      </c>
      <c r="K75" s="40" t="n">
        <f aca="false">K74-K73</f>
        <v>33</v>
      </c>
      <c r="L75" s="40" t="n">
        <f aca="false">L74-L73</f>
        <v>34</v>
      </c>
      <c r="M75" s="40" t="n">
        <f aca="false">M74-M73</f>
        <v>32</v>
      </c>
      <c r="N75" s="40" t="n">
        <f aca="false">N74-N73</f>
        <v>35</v>
      </c>
      <c r="O75" s="40" t="n">
        <f aca="false">O74-O73</f>
        <v>36</v>
      </c>
      <c r="P75" s="40" t="n">
        <f aca="false">P74-P73</f>
        <v>36</v>
      </c>
      <c r="Q75" s="40" t="n">
        <f aca="false">Q74-Q73</f>
        <v>37</v>
      </c>
      <c r="R75" s="40" t="n">
        <f aca="false">R74-R73</f>
        <v>34</v>
      </c>
      <c r="S75" s="40" t="n">
        <f aca="false">S74-S73</f>
        <v>34</v>
      </c>
      <c r="T75" s="40" t="n">
        <f aca="false">T74-T73</f>
        <v>33</v>
      </c>
      <c r="U75" s="40" t="n">
        <f aca="false">U74-U73</f>
        <v>36</v>
      </c>
      <c r="V75" s="40" t="n">
        <f aca="false">V74-V73</f>
        <v>32</v>
      </c>
      <c r="W75" s="40" t="n">
        <f aca="false">W74-W73</f>
        <v>34</v>
      </c>
      <c r="X75" s="40" t="n">
        <f aca="false">X74-X73</f>
        <v>31</v>
      </c>
      <c r="Y75" s="40" t="n">
        <f aca="false">Y74-Y73</f>
        <v>32</v>
      </c>
      <c r="Z75" s="40" t="n">
        <f aca="false">Z74-Z73</f>
        <v>33</v>
      </c>
      <c r="AA75" s="41"/>
    </row>
    <row r="76" customFormat="false" ht="15" hidden="false" customHeight="false" outlineLevel="0" collapsed="false">
      <c r="B76" s="14" t="s">
        <v>45</v>
      </c>
      <c r="C76" s="15" t="s">
        <v>20</v>
      </c>
      <c r="D76" s="42"/>
      <c r="E76" s="17"/>
      <c r="F76" s="10" t="n">
        <f aca="false">SUM(G76:Z76)</f>
        <v>349</v>
      </c>
      <c r="G76" s="43" t="n">
        <v>18</v>
      </c>
      <c r="H76" s="44" t="n">
        <v>21</v>
      </c>
      <c r="I76" s="44" t="n">
        <v>16</v>
      </c>
      <c r="J76" s="44" t="n">
        <v>18</v>
      </c>
      <c r="K76" s="44" t="n">
        <v>18</v>
      </c>
      <c r="L76" s="44" t="n">
        <v>13</v>
      </c>
      <c r="M76" s="44" t="n">
        <v>14</v>
      </c>
      <c r="N76" s="44" t="n">
        <v>34</v>
      </c>
      <c r="O76" s="44" t="n">
        <v>15</v>
      </c>
      <c r="P76" s="44" t="n">
        <v>22</v>
      </c>
      <c r="Q76" s="44" t="n">
        <v>9</v>
      </c>
      <c r="R76" s="44" t="n">
        <v>22</v>
      </c>
      <c r="S76" s="49" t="n">
        <v>19</v>
      </c>
      <c r="T76" s="44" t="n">
        <v>23</v>
      </c>
      <c r="U76" s="44" t="n">
        <v>20</v>
      </c>
      <c r="V76" s="49" t="n">
        <v>12</v>
      </c>
      <c r="W76" s="44" t="n">
        <v>12</v>
      </c>
      <c r="X76" s="44" t="n">
        <v>9</v>
      </c>
      <c r="Y76" s="44" t="n">
        <v>17</v>
      </c>
      <c r="Z76" s="44" t="n">
        <v>17</v>
      </c>
      <c r="AA76" s="19"/>
    </row>
    <row r="77" customFormat="false" ht="15" hidden="false" customHeight="false" outlineLevel="0" collapsed="false">
      <c r="B77" s="20"/>
      <c r="C77" s="15"/>
      <c r="D77" s="45"/>
      <c r="E77" s="46"/>
      <c r="F77" s="10" t="n">
        <f aca="false">SUM(G77:Z77)</f>
        <v>104</v>
      </c>
      <c r="G77" s="47" t="n">
        <v>3</v>
      </c>
      <c r="H77" s="48" t="n">
        <v>6</v>
      </c>
      <c r="I77" s="48" t="n">
        <v>4</v>
      </c>
      <c r="J77" s="48" t="n">
        <v>5</v>
      </c>
      <c r="K77" s="48" t="n">
        <v>3</v>
      </c>
      <c r="L77" s="48" t="n">
        <v>6</v>
      </c>
      <c r="M77" s="48" t="n">
        <v>2</v>
      </c>
      <c r="N77" s="51" t="n">
        <v>0</v>
      </c>
      <c r="O77" s="48" t="n">
        <v>19</v>
      </c>
      <c r="P77" s="48" t="n">
        <v>5</v>
      </c>
      <c r="Q77" s="48" t="n">
        <v>0</v>
      </c>
      <c r="R77" s="48" t="n">
        <v>10</v>
      </c>
      <c r="S77" s="48" t="n">
        <v>6</v>
      </c>
      <c r="T77" s="48" t="n">
        <v>1</v>
      </c>
      <c r="U77" s="48" t="n">
        <v>7</v>
      </c>
      <c r="V77" s="51" t="n">
        <v>7</v>
      </c>
      <c r="W77" s="48" t="n">
        <v>7</v>
      </c>
      <c r="X77" s="48" t="n">
        <v>3</v>
      </c>
      <c r="Y77" s="48" t="n">
        <v>5</v>
      </c>
      <c r="Z77" s="48" t="n">
        <v>5</v>
      </c>
      <c r="AA77" s="26"/>
    </row>
    <row r="78" customFormat="false" ht="15" hidden="false" customHeight="false" outlineLevel="0" collapsed="false">
      <c r="B78" s="20"/>
      <c r="C78" s="15"/>
      <c r="D78" s="45"/>
      <c r="E78" s="46"/>
      <c r="F78" s="10" t="n">
        <f aca="false">SUM(G78:Z78)</f>
        <v>235</v>
      </c>
      <c r="G78" s="47" t="n">
        <v>15</v>
      </c>
      <c r="H78" s="48" t="n">
        <v>8</v>
      </c>
      <c r="I78" s="48" t="n">
        <v>17</v>
      </c>
      <c r="J78" s="48" t="n">
        <v>14</v>
      </c>
      <c r="K78" s="48" t="n">
        <v>12</v>
      </c>
      <c r="L78" s="48" t="n">
        <v>15</v>
      </c>
      <c r="M78" s="48" t="n">
        <v>16</v>
      </c>
      <c r="N78" s="51" t="n">
        <v>1</v>
      </c>
      <c r="O78" s="48" t="n">
        <v>2</v>
      </c>
      <c r="P78" s="48" t="n">
        <v>9</v>
      </c>
      <c r="Q78" s="48" t="n">
        <v>28</v>
      </c>
      <c r="R78" s="48" t="n">
        <v>2</v>
      </c>
      <c r="S78" s="51" t="n">
        <v>9</v>
      </c>
      <c r="T78" s="48" t="n">
        <v>9</v>
      </c>
      <c r="U78" s="48" t="n">
        <v>9</v>
      </c>
      <c r="V78" s="48" t="n">
        <v>13</v>
      </c>
      <c r="W78" s="48" t="n">
        <v>15</v>
      </c>
      <c r="X78" s="48" t="n">
        <v>19</v>
      </c>
      <c r="Y78" s="48" t="n">
        <v>11</v>
      </c>
      <c r="Z78" s="48" t="n">
        <v>11</v>
      </c>
      <c r="AA78" s="26"/>
    </row>
    <row r="79" customFormat="false" ht="14" hidden="false" customHeight="false" outlineLevel="0" collapsed="false">
      <c r="B79" s="20"/>
      <c r="C79" s="21"/>
      <c r="D79" s="27" t="s">
        <v>17</v>
      </c>
      <c r="E79" s="28"/>
      <c r="F79" s="10" t="n">
        <f aca="false">SUM(G79:Z79)</f>
        <v>2</v>
      </c>
      <c r="G79" s="12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1</v>
      </c>
      <c r="W79" s="13" t="n">
        <v>0</v>
      </c>
      <c r="X79" s="13" t="n">
        <v>0</v>
      </c>
      <c r="Y79" s="13" t="n">
        <v>1</v>
      </c>
      <c r="Z79" s="13" t="n">
        <v>0</v>
      </c>
      <c r="AA79" s="26"/>
    </row>
    <row r="80" customFormat="false" ht="14" hidden="false" customHeight="false" outlineLevel="0" collapsed="false">
      <c r="B80" s="29"/>
      <c r="C80" s="30"/>
      <c r="D80" s="31" t="s">
        <v>4</v>
      </c>
      <c r="E80" s="32"/>
      <c r="F80" s="33" t="n">
        <f aca="false">SUM(F76:F79)</f>
        <v>690</v>
      </c>
      <c r="G80" s="34" t="n">
        <f aca="false">SUM(G76:G79)</f>
        <v>36</v>
      </c>
      <c r="H80" s="34" t="n">
        <f aca="false">SUM(H76:H79)</f>
        <v>35</v>
      </c>
      <c r="I80" s="34" t="n">
        <f aca="false">SUM(I76:I79)</f>
        <v>37</v>
      </c>
      <c r="J80" s="34" t="n">
        <f aca="false">SUM(J76:J79)</f>
        <v>37</v>
      </c>
      <c r="K80" s="34" t="n">
        <f aca="false">SUM(K76:K79)</f>
        <v>33</v>
      </c>
      <c r="L80" s="34" t="n">
        <f aca="false">SUM(L76:L79)</f>
        <v>34</v>
      </c>
      <c r="M80" s="34" t="n">
        <f aca="false">SUM(M76:M79)</f>
        <v>32</v>
      </c>
      <c r="N80" s="34" t="n">
        <f aca="false">SUM(N76:N79)</f>
        <v>35</v>
      </c>
      <c r="O80" s="34" t="n">
        <f aca="false">SUM(O76:O79)</f>
        <v>36</v>
      </c>
      <c r="P80" s="34" t="n">
        <f aca="false">SUM(P76:P79)</f>
        <v>36</v>
      </c>
      <c r="Q80" s="34" t="n">
        <f aca="false">SUM(Q76:Q79)</f>
        <v>37</v>
      </c>
      <c r="R80" s="34" t="n">
        <f aca="false">SUM(R76:R79)</f>
        <v>34</v>
      </c>
      <c r="S80" s="34" t="n">
        <f aca="false">SUM(S76:S79)</f>
        <v>34</v>
      </c>
      <c r="T80" s="34" t="n">
        <f aca="false">SUM(T76:T79)</f>
        <v>33</v>
      </c>
      <c r="U80" s="34" t="n">
        <f aca="false">SUM(U76:U79)</f>
        <v>36</v>
      </c>
      <c r="V80" s="34" t="n">
        <f aca="false">SUM(V76:V79)</f>
        <v>33</v>
      </c>
      <c r="W80" s="34" t="n">
        <f aca="false">SUM(W76:W79)</f>
        <v>34</v>
      </c>
      <c r="X80" s="34" t="n">
        <f aca="false">SUM(X76:X79)</f>
        <v>31</v>
      </c>
      <c r="Y80" s="34" t="n">
        <f aca="false">SUM(Y76:Y79)</f>
        <v>34</v>
      </c>
      <c r="Z80" s="34" t="n">
        <f aca="false">SUM(Z76:Z79)</f>
        <v>33</v>
      </c>
      <c r="AA80" s="35"/>
    </row>
    <row r="81" customFormat="false" ht="15" hidden="false" customHeight="false" outlineLevel="0" collapsed="false">
      <c r="B81" s="36"/>
      <c r="C81" s="37"/>
      <c r="D81" s="38" t="s">
        <v>18</v>
      </c>
      <c r="E81" s="39"/>
      <c r="F81" s="33" t="n">
        <f aca="false">F80-F79</f>
        <v>688</v>
      </c>
      <c r="G81" s="40" t="n">
        <f aca="false">G80-G79</f>
        <v>36</v>
      </c>
      <c r="H81" s="40" t="n">
        <f aca="false">H80-H79</f>
        <v>35</v>
      </c>
      <c r="I81" s="40" t="n">
        <f aca="false">I80-I79</f>
        <v>37</v>
      </c>
      <c r="J81" s="40" t="n">
        <f aca="false">J80-J79</f>
        <v>37</v>
      </c>
      <c r="K81" s="40" t="n">
        <f aca="false">K80-K79</f>
        <v>33</v>
      </c>
      <c r="L81" s="40" t="n">
        <f aca="false">L80-L79</f>
        <v>34</v>
      </c>
      <c r="M81" s="40" t="n">
        <f aca="false">M80-M79</f>
        <v>32</v>
      </c>
      <c r="N81" s="40" t="n">
        <f aca="false">N80-N79</f>
        <v>35</v>
      </c>
      <c r="O81" s="40" t="n">
        <f aca="false">O80-O79</f>
        <v>36</v>
      </c>
      <c r="P81" s="40" t="n">
        <f aca="false">P80-P79</f>
        <v>36</v>
      </c>
      <c r="Q81" s="40" t="n">
        <f aca="false">Q80-Q79</f>
        <v>37</v>
      </c>
      <c r="R81" s="40" t="n">
        <f aca="false">R80-R79</f>
        <v>34</v>
      </c>
      <c r="S81" s="40" t="n">
        <f aca="false">S80-S79</f>
        <v>34</v>
      </c>
      <c r="T81" s="40" t="n">
        <f aca="false">T80-T79</f>
        <v>33</v>
      </c>
      <c r="U81" s="40" t="n">
        <f aca="false">U80-U79</f>
        <v>36</v>
      </c>
      <c r="V81" s="40" t="n">
        <f aca="false">V80-V79</f>
        <v>32</v>
      </c>
      <c r="W81" s="40" t="n">
        <f aca="false">W80-W79</f>
        <v>34</v>
      </c>
      <c r="X81" s="40" t="n">
        <f aca="false">X80-X79</f>
        <v>31</v>
      </c>
      <c r="Y81" s="40" t="n">
        <f aca="false">Y80-Y79</f>
        <v>33</v>
      </c>
      <c r="Z81" s="40" t="n">
        <f aca="false">Z80-Z79</f>
        <v>33</v>
      </c>
      <c r="AA81" s="41"/>
    </row>
  </sheetData>
  <conditionalFormatting sqref="G9:Z9 G15:Z15 G21:Z21 G27:Z27 G32:Z32 G37:Z37 G43:Z43 G80:Z80 G54:Z54 G60:Z60 G66:Z66 G74:Z74 G48:Z48">
    <cfRule type="cellIs" priority="2" operator="notEqual" aboveAverage="0" equalAverage="0" bottom="0" percent="0" rank="0" text="" dxfId="0">
      <formula>G$4</formula>
    </cfRule>
  </conditionalFormatting>
  <conditionalFormatting sqref="C5 C11:C13 C17:C19 C23 C29:C30 C34:C35 C39:C41 C45:C46 C50:C52 C56:C58 C62 C68:C72 C76:C78">
    <cfRule type="cellIs" priority="3" operator="equal" aboveAverage="0" equalAverage="0" bottom="0" percent="0" rank="0" text="" dxfId="1">
      <formula>"当選"</formula>
    </cfRule>
    <cfRule type="cellIs" priority="4" operator="equal" aboveAverage="0" equalAverage="0" bottom="0" percent="0" rank="0" text="" dxfId="2">
      <formula>"信任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46:13Z</dcterms:created>
  <dc:creator>sig</dc:creator>
  <dc:description/>
  <dc:language>en-US</dc:language>
  <cp:lastModifiedBy>I S</cp:lastModifiedBy>
  <cp:lastPrinted>2003-11-04T10:28:44Z</cp:lastPrinted>
  <dcterms:modified xsi:type="dcterms:W3CDTF">2003-11-04T10:49:46Z</dcterms:modified>
  <cp:revision>0</cp:revision>
  <dc:subject/>
  <dc:title/>
</cp:coreProperties>
</file>